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." sheetId="1" state="visible" r:id="rId2"/>
    <sheet name="PLANNING " sheetId="2" state="visible" r:id="rId3"/>
    <sheet name="PLI" sheetId="3" state="visible" r:id="rId4"/>
    <sheet name="PUBLIC SAFETY" sheetId="4" state="visible" r:id="rId5"/>
    <sheet name="PS - FILM &amp; EVENT" sheetId="5" state="visible" r:id="rId6"/>
    <sheet name="PS - REIMBURSABLE" sheetId="6" state="visible" r:id="rId7"/>
    <sheet name="PARKS &amp; REC" sheetId="7" state="visible" r:id="rId8"/>
    <sheet name="DPW" sheetId="8" state="visible" r:id="rId9"/>
    <sheet name="DOMI" sheetId="9" state="visible" r:id="rId10"/>
  </sheets>
  <definedNames>
    <definedName function="false" hidden="false" localSheetId="8" name="_xlnm.Print_Area" vbProcedure="false">DOMI!$A$1:$C$125</definedName>
    <definedName function="false" hidden="false" localSheetId="7" name="_xlnm.Print_Area" vbProcedure="false">DPW!$A$1:$C$237</definedName>
    <definedName function="false" hidden="false" localSheetId="0" name="_xlnm.Print_Area" vbProcedure="false">'MISC.'!$A$1:$C$42</definedName>
    <definedName function="false" hidden="false" localSheetId="6" name="_xlnm.Print_Area" vbProcedure="false">'PARKS &amp; REC'!$A$1:$C$104</definedName>
    <definedName function="false" hidden="false" localSheetId="1" name="_xlnm.Print_Area" vbProcedure="false">'PLANNING '!$A$1:$C$46</definedName>
    <definedName function="false" hidden="false" localSheetId="2" name="_xlnm.Print_Area" vbProcedure="false">PLI!$A$1:$C$97</definedName>
    <definedName function="false" hidden="false" localSheetId="4" name="_xlnm.Print_Area" vbProcedure="false">'PS - FILM &amp; EVENT'!$A$1:$C$119</definedName>
    <definedName function="false" hidden="false" localSheetId="5" name="_xlnm.Print_Area" vbProcedure="false">'PS - REIMBURSABLE'!$A$1:$C$60</definedName>
    <definedName function="false" hidden="false" localSheetId="3" name="_xlnm.Print_Area" vbProcedure="false">'PUBLIC SAFETY'!$A$1:$C$1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6" uniqueCount="916">
  <si>
    <t xml:space="preserve">CITY OF PITTSBURGH - 2025 FEE SCHEDULE</t>
  </si>
  <si>
    <t xml:space="preserve">Miscellaneous</t>
  </si>
  <si>
    <t xml:space="preserve">Fee Description</t>
  </si>
  <si>
    <t xml:space="preserve">$ Change</t>
  </si>
  <si>
    <t xml:space="preserve">% Change</t>
  </si>
  <si>
    <t xml:space="preserve">OneStopPGH</t>
  </si>
  <si>
    <t xml:space="preserve">Technology Fee- DOMI $25.00 Application Fee</t>
  </si>
  <si>
    <t xml:space="preserve">Technology Fee- DOMI $75.00 Application Fee</t>
  </si>
  <si>
    <t xml:space="preserve">Technology Fee- DOMI $150.00 Application Fee</t>
  </si>
  <si>
    <t xml:space="preserve">Technology Fee- DOMI &gt;$150.00 Application Fee</t>
  </si>
  <si>
    <t xml:space="preserve">Technology Fee- PLI $0 to $200 Application Fee</t>
  </si>
  <si>
    <t xml:space="preserve">Technology Fee- PLI $200.01 to $1,000 Application Fee</t>
  </si>
  <si>
    <t xml:space="preserve">Technology Fee- PLI $1000.01 to $10,000 Application Fee</t>
  </si>
  <si>
    <t xml:space="preserve">Technology Fee- PLI $10,000.01 +</t>
  </si>
  <si>
    <t xml:space="preserve">Technology Fee- City Planning $0 to $200 Application Fee</t>
  </si>
  <si>
    <t xml:space="preserve">Technology Fee- City Planning $200.01 to $1,000</t>
  </si>
  <si>
    <t xml:space="preserve">Technology Fee- City Planning $1,000.01 to $10,000</t>
  </si>
  <si>
    <t xml:space="preserve">Technology Fee- City Planning $10,000.01 +</t>
  </si>
  <si>
    <t xml:space="preserve">Technology Fee- Public Safety $0 to $200 Application Fee</t>
  </si>
  <si>
    <t xml:space="preserve">Technology Fee- Public Safety- $200.01 to $1,000</t>
  </si>
  <si>
    <t xml:space="preserve">Technology Fee- Public Safety $1,000.01 to $10,000</t>
  </si>
  <si>
    <t xml:space="preserve">Technology Fee- Public Safety $10,000.01 +</t>
  </si>
  <si>
    <t xml:space="preserve">Technology Fee- DPW- $0 to $200 Application Fee</t>
  </si>
  <si>
    <t xml:space="preserve">Technology Fee- DPW- $200.01 to $1,000</t>
  </si>
  <si>
    <t xml:space="preserve">Technology Fee- DPW- $1,000.01 to $10,000</t>
  </si>
  <si>
    <t xml:space="preserve">Technology Fee- DPW $10,000.01 +</t>
  </si>
  <si>
    <t xml:space="preserve">Finance </t>
  </si>
  <si>
    <t xml:space="preserve">NSF Fee</t>
  </si>
  <si>
    <t xml:space="preserve">Property Sale - application fee </t>
  </si>
  <si>
    <t xml:space="preserve">Human Resources and Civil Service</t>
  </si>
  <si>
    <t xml:space="preserve">Payroll live check fee</t>
  </si>
  <si>
    <t xml:space="preserve">Pittsburgh Regional Transit pass</t>
  </si>
  <si>
    <t xml:space="preserve">actual cost</t>
  </si>
  <si>
    <t xml:space="preserve">Employee Parking</t>
  </si>
  <si>
    <t xml:space="preserve">Employee Parking - Second Avenue card replacement</t>
  </si>
  <si>
    <t xml:space="preserve">Office of Management and Budget</t>
  </si>
  <si>
    <t xml:space="preserve">Environmental Review fee</t>
  </si>
  <si>
    <t xml:space="preserve">Environmental Review fee - with advertisement</t>
  </si>
  <si>
    <t xml:space="preserve">Environmental Review printed advertisement</t>
  </si>
  <si>
    <t xml:space="preserve">Pittsburgh Parking Authority</t>
  </si>
  <si>
    <t xml:space="preserve">Residential Parking Permit </t>
  </si>
  <si>
    <t xml:space="preserve">Visitor Pass</t>
  </si>
  <si>
    <t xml:space="preserve">Note: Third-party payment providers may charge their own processing fee</t>
  </si>
  <si>
    <t xml:space="preserve">Department of City Planning </t>
  </si>
  <si>
    <t xml:space="preserve">OneStopPGH Technology Fees</t>
  </si>
  <si>
    <t xml:space="preserve">See "Misc." tab</t>
  </si>
  <si>
    <t xml:space="preserve">Basic Residential Zoning Review (1-2 Units)</t>
  </si>
  <si>
    <t xml:space="preserve">Basic Commercial Zoning Review Fee (including 3+ units residential)</t>
  </si>
  <si>
    <t xml:space="preserve">Residential Large Development Surcharge for Work Exceeding $50,000</t>
  </si>
  <si>
    <t xml:space="preserve">$1 per $1,000</t>
  </si>
  <si>
    <t xml:space="preserve">Commercial Large Development Surcharge for Work Exceeding $50,000</t>
  </si>
  <si>
    <t xml:space="preserve">$3 per $1,000</t>
  </si>
  <si>
    <t xml:space="preserve">Minor Site Plan Review Fee</t>
  </si>
  <si>
    <t xml:space="preserve">Site Plan Review Fee</t>
  </si>
  <si>
    <t xml:space="preserve">PC Staff Review Fee</t>
  </si>
  <si>
    <t xml:space="preserve">Re-Review Fee (Zoning)</t>
  </si>
  <si>
    <t xml:space="preserve">Administrator Exception Fee</t>
  </si>
  <si>
    <t xml:space="preserve">Advertising Sign Fee</t>
  </si>
  <si>
    <t xml:space="preserve">Non-Advertising Sign Fee</t>
  </si>
  <si>
    <t xml:space="preserve">Antenna Zoning Review Fee</t>
  </si>
  <si>
    <t xml:space="preserve">Class A Communication Tower Zoning Review Fee</t>
  </si>
  <si>
    <t xml:space="preserve">Class B Communication Tower Zoning Review Fee</t>
  </si>
  <si>
    <t xml:space="preserve">Class C Communication Tower Zoning Review Fee</t>
  </si>
  <si>
    <t xml:space="preserve">Stormwater Management Plan Review Fee</t>
  </si>
  <si>
    <t xml:space="preserve">Zoning Board of Adjustment Fee</t>
  </si>
  <si>
    <t xml:space="preserve">Zoning Board of Adjustment Protest Appeal</t>
  </si>
  <si>
    <t xml:space="preserve">Planning Commission Hearing Fee</t>
  </si>
  <si>
    <t xml:space="preserve">Staff Posted Notice Fee</t>
  </si>
  <si>
    <t xml:space="preserve">Staff Prep for City Council Review Fee</t>
  </si>
  <si>
    <t xml:space="preserve">Minor Amendment to PDP/FLDP Fee</t>
  </si>
  <si>
    <t xml:space="preserve">Historic Residential Staff Review Fee</t>
  </si>
  <si>
    <t xml:space="preserve">Historic Commercial Staff Review Fee</t>
  </si>
  <si>
    <t xml:space="preserve">Historic Residential Commission Review Fee</t>
  </si>
  <si>
    <t xml:space="preserve">Historic Commercial Commission Review Fee</t>
  </si>
  <si>
    <t xml:space="preserve">Individual Nomination</t>
  </si>
  <si>
    <t xml:space="preserve">District Nomination $10 per parcel above 20</t>
  </si>
  <si>
    <t xml:space="preserve">New Master Plan Review Fee</t>
  </si>
  <si>
    <t xml:space="preserve">New SP District Review Fee</t>
  </si>
  <si>
    <t xml:space="preserve">Master Plan Update Fee</t>
  </si>
  <si>
    <t xml:space="preserve">Master Plan Amendment Fee</t>
  </si>
  <si>
    <t xml:space="preserve">Zone Change Petition Review Fee</t>
  </si>
  <si>
    <t xml:space="preserve">Zoning Text Change Review Fee*</t>
  </si>
  <si>
    <t xml:space="preserve">Plan of Lots Application Fee</t>
  </si>
  <si>
    <t xml:space="preserve">Pre-Application Meeting Fee</t>
  </si>
  <si>
    <t xml:space="preserve">Property Certificate Application Fee</t>
  </si>
  <si>
    <t xml:space="preserve">Zoning Research (hr)   </t>
  </si>
  <si>
    <t xml:space="preserve">Funds-in-Lieu to Street Tree Commission Trust Fund</t>
  </si>
  <si>
    <t xml:space="preserve">varies</t>
  </si>
  <si>
    <t xml:space="preserve">Funds-in-Lieu to Stormwater Management Trust Fund</t>
  </si>
  <si>
    <t xml:space="preserve">Funds-in-Lieu to Parking Trust Fund</t>
  </si>
  <si>
    <t xml:space="preserve">Department of Permits, Licenses, and Inspections</t>
  </si>
  <si>
    <t xml:space="preserve">Commercial Permit Base Fee - based on the value of construction</t>
  </si>
  <si>
    <t xml:space="preserve">$6 per $1,000</t>
  </si>
  <si>
    <t xml:space="preserve">$7 per $1,000</t>
  </si>
  <si>
    <t xml:space="preserve">Commercial Permit Minimum Base Fee (BDA, MP, EP, FAS, SSP, DP, SWM, LOP)</t>
  </si>
  <si>
    <t xml:space="preserve">Commercial Permit Minimum Base Fee (SP)</t>
  </si>
  <si>
    <t xml:space="preserve">Commercial Permit Maximum Base Fee (all)</t>
  </si>
  <si>
    <t xml:space="preserve">Commercial SSP &amp; FAS maintenance Fee - flat fee for each permit</t>
  </si>
  <si>
    <t xml:space="preserve">Residential Permit Base Fee (initial and amended) based on the value of construction</t>
  </si>
  <si>
    <t xml:space="preserve">$5 per $1,000</t>
  </si>
  <si>
    <t xml:space="preserve">Residential Permit Minimum Base Fee (all)</t>
  </si>
  <si>
    <t xml:space="preserve">Residential Permit Maximum Base Fee (all)</t>
  </si>
  <si>
    <t xml:space="preserve">Commercial &amp; Residential Permit License Amendment Fee</t>
  </si>
  <si>
    <t xml:space="preserve">Permit Renewal Fee - flat fee</t>
  </si>
  <si>
    <t xml:space="preserve">Certificate of Occupancy Fees</t>
  </si>
  <si>
    <t xml:space="preserve">Commercial Certificate of Occupancy Fee (permanent use and temporary use pending permit completion)</t>
  </si>
  <si>
    <t xml:space="preserve">Commercial Certificate of Occupancy Fee (temporary events, structures, and seating)</t>
  </si>
  <si>
    <t xml:space="preserve">Commercial Certificate of Occupancy Fee (expedited issuance)</t>
  </si>
  <si>
    <t xml:space="preserve">Residential Certificate of Occupancy Fee</t>
  </si>
  <si>
    <t xml:space="preserve">Residential Certificate of Occupancy Fee (expedited issuance)</t>
  </si>
  <si>
    <t xml:space="preserve">Commercial Occupant Load Placard (New) - flat fee</t>
  </si>
  <si>
    <t xml:space="preserve">Commercial Occupant Load Placard (Replacement) - flat fee</t>
  </si>
  <si>
    <t xml:space="preserve">Floodplain Permit (non-substantial improvement) - flat fee</t>
  </si>
  <si>
    <t xml:space="preserve">Floodplain Permit (substantial improvement or new construction) - flat fee</t>
  </si>
  <si>
    <t xml:space="preserve">Stormwater Post Construction Fee - flat fee for each permit</t>
  </si>
  <si>
    <t xml:space="preserve">Document Retention Fee - flat fee for each permit</t>
  </si>
  <si>
    <t xml:space="preserve">Hard Copy Document Retention Fee - flat fee for each sheet/page submitted</t>
  </si>
  <si>
    <t xml:space="preserve">State Education &amp; Training Fund Fee (SETF) - flat fee per permit</t>
  </si>
  <si>
    <t xml:space="preserve">Third-Party Agent (TPA) Discount </t>
  </si>
  <si>
    <t xml:space="preserve">Accelerated Plan Review Fees</t>
  </si>
  <si>
    <t xml:space="preserve">Commercial Permit Accelerated Plan Review Fee (BDA) - based on the value of construction</t>
  </si>
  <si>
    <t xml:space="preserve">Commercial Permit Accelerated Plan Review Fee Minimum (BDA)</t>
  </si>
  <si>
    <t xml:space="preserve">Commercial Permit Accelerated Plan Review Fee (All other Permits) - based on the value of construction</t>
  </si>
  <si>
    <t xml:space="preserve">Commercial Permit Accelerated Plan Review Fee Minimum (All other Permits)</t>
  </si>
  <si>
    <t xml:space="preserve">Commercial Permit Accelerated Plan Review Fee Maximum (All)</t>
  </si>
  <si>
    <t xml:space="preserve">Residential Permit Accelerated Plan Review Fee (All) - based on the value of construction</t>
  </si>
  <si>
    <t xml:space="preserve">Residential Permit Accelerated Plan Review Fee Minimum (All)</t>
  </si>
  <si>
    <t xml:space="preserve">Residential Permit Accelerated Plan Review Fee Maximum (All)</t>
  </si>
  <si>
    <t xml:space="preserve">Plan Review Meeting (1 hour)</t>
  </si>
  <si>
    <t xml:space="preserve">This optional service is to meet with PLI to answer technical questions and is administered separately from permit applications.</t>
  </si>
  <si>
    <t xml:space="preserve">Commercial Plan Review Meeting - based on the value of construction</t>
  </si>
  <si>
    <t xml:space="preserve">$125 - up to $50,000
$900 - over $50,000 to $250,000
$1,750 - over $250,000 to $450,000
$3,500 - over $450,000</t>
  </si>
  <si>
    <t xml:space="preserve">Commercial Plan Review Meeting Minimum Fee</t>
  </si>
  <si>
    <t xml:space="preserve">Commercial Plan Review Meeting Maximum Fee</t>
  </si>
  <si>
    <t xml:space="preserve">Residential Plan Review Meeting Fee - based on the value of construction</t>
  </si>
  <si>
    <t xml:space="preserve">Residential Plan Review Meeting Minimum Fee</t>
  </si>
  <si>
    <t xml:space="preserve">Residential Plan Review Meeting Maximum Fee</t>
  </si>
  <si>
    <t xml:space="preserve">Plan Review Consultancy - flat hourly rate</t>
  </si>
  <si>
    <t xml:space="preserve">Code Technical Training - flat fee (per person)</t>
  </si>
  <si>
    <t xml:space="preserve">Off-hour Construction Inspections</t>
  </si>
  <si>
    <t xml:space="preserve">Commercial Off-hour Inspection Minimum Fee (3 hours) - flat fee</t>
  </si>
  <si>
    <t xml:space="preserve">Commercial Off-hour Inspection Above Minimum - flat fee for each hour</t>
  </si>
  <si>
    <t xml:space="preserve">Residential Off-hour Inspection Minimum Fee (3 hours) - flat fee</t>
  </si>
  <si>
    <t xml:space="preserve">Residential Off-hour Inspection Above Minimum - flat fee for each hour</t>
  </si>
  <si>
    <t xml:space="preserve">Permit Penalty Fees</t>
  </si>
  <si>
    <t xml:space="preserve">Commercial Permit Work Penalty Fee - based on the value of construction</t>
  </si>
  <si>
    <t xml:space="preserve">$12 per $1,000</t>
  </si>
  <si>
    <t xml:space="preserve">$14 per $1,000</t>
  </si>
  <si>
    <t xml:space="preserve">Commercial Permit Work Penalty Minimum Fee</t>
  </si>
  <si>
    <t xml:space="preserve">Residential Permit Work Penalty Fee - based on the value of construction</t>
  </si>
  <si>
    <t xml:space="preserve">$10 per $1,000</t>
  </si>
  <si>
    <t xml:space="preserve">Residential Permit Work Penalty Minimum Fee</t>
  </si>
  <si>
    <t xml:space="preserve">Commercial Permit Plan Review Penalty Fee - flat fee</t>
  </si>
  <si>
    <t xml:space="preserve">Residential Permit Plan Review Penalty Fee - flat fee</t>
  </si>
  <si>
    <t xml:space="preserve">Commercial Permit Inspection Penalty Fee - flat fee</t>
  </si>
  <si>
    <t xml:space="preserve">Residential Permit Inspection Penalty Fee - flat fee</t>
  </si>
  <si>
    <t xml:space="preserve">Appeal Fees</t>
  </si>
  <si>
    <t xml:space="preserve">Commercial Board of Appeals Application Fee - flat fee per property</t>
  </si>
  <si>
    <t xml:space="preserve">Residential Board of Appeals Application Fee - flat fee per property</t>
  </si>
  <si>
    <t xml:space="preserve">Board of License and Inspection Review Application Fee - flat fee per property</t>
  </si>
  <si>
    <t xml:space="preserve">Trade Licenses</t>
  </si>
  <si>
    <t xml:space="preserve">Electrical Trade License (initial and renewal)</t>
  </si>
  <si>
    <t xml:space="preserve">Fire Suppression Trade License  (initial and renewal)</t>
  </si>
  <si>
    <t xml:space="preserve">General Contractor License (initial and renewal)</t>
  </si>
  <si>
    <t xml:space="preserve">HVAC Trade License (initial and renewal)</t>
  </si>
  <si>
    <t xml:space="preserve">Sign Contractor License (initial and renewal)</t>
  </si>
  <si>
    <t xml:space="preserve">Special Inspector Registration (initial and renewal)</t>
  </si>
  <si>
    <t xml:space="preserve">Stationary Engineer License (initial and renewal)</t>
  </si>
  <si>
    <t xml:space="preserve">Third-Party Inspector Registration (initial and renewal)</t>
  </si>
  <si>
    <t xml:space="preserve">Business Licenses</t>
  </si>
  <si>
    <t xml:space="preserve">Bed &amp; Breakfast (initial and renewal) </t>
  </si>
  <si>
    <t xml:space="preserve">Child Care Facility Registration and Inspeciton</t>
  </si>
  <si>
    <t xml:space="preserve">Fire &amp; Life Safety Registration &amp; Inspection (initial and renewal)</t>
  </si>
  <si>
    <t xml:space="preserve">Parking Lot (initial and renewal) per location</t>
  </si>
  <si>
    <t xml:space="preserve">Peddler License (initial and renewal)</t>
  </si>
  <si>
    <t xml:space="preserve">Other Licenses</t>
  </si>
  <si>
    <t xml:space="preserve">Second Hand Dealers License Fee (initial and renewal)</t>
  </si>
  <si>
    <t xml:space="preserve">Solicitation/Tag Day License Fee (initial and renewal)</t>
  </si>
  <si>
    <t xml:space="preserve">Ticket Reseller License Fee (initial and renewal)</t>
  </si>
  <si>
    <t xml:space="preserve">Towing License Fee (initial and renewal)</t>
  </si>
  <si>
    <t xml:space="preserve">Vendor License Fee (Mobile Vehicle, initial and renewal)</t>
  </si>
  <si>
    <t xml:space="preserve">Vendor License Fee (Stationary, initial and renewal)</t>
  </si>
  <si>
    <t xml:space="preserve">Vendor License (Mobile Vehicle and Stationary) - Employee Fee</t>
  </si>
  <si>
    <t xml:space="preserve">Trade License Continuing Education Training - flat fee (per person)</t>
  </si>
  <si>
    <t xml:space="preserve">License (Trade, Contractor, and Business) Late Fee</t>
  </si>
  <si>
    <t xml:space="preserve">Rental Permit Program</t>
  </si>
  <si>
    <t xml:space="preserve">Rental Permit Program Registration Fee - flat fee per property</t>
  </si>
  <si>
    <t xml:space="preserve">Rental Permit Program General Inspection Fee - flat fee per property</t>
  </si>
  <si>
    <t xml:space="preserve">Rental Permit Program Unit Inspection Fee - flat fee per number of units</t>
  </si>
  <si>
    <t xml:space="preserve">Rental Unit Lead Inspection - flat fee per number of units</t>
  </si>
  <si>
    <t xml:space="preserve">Rental Registration Off-hour Inspection Minimum Fee (3 hours) - flat fee</t>
  </si>
  <si>
    <t xml:space="preserve">Rental Registration Off-hour Inspection Above Minimum - flat fee for each hour</t>
  </si>
  <si>
    <t xml:space="preserve">Department of Public Safety</t>
  </si>
  <si>
    <t xml:space="preserve">Bureau of Emergency Medical Services</t>
  </si>
  <si>
    <t xml:space="preserve">BLS</t>
  </si>
  <si>
    <t xml:space="preserve">ALS-1</t>
  </si>
  <si>
    <t xml:space="preserve">ALS-2</t>
  </si>
  <si>
    <t xml:space="preserve">Mileage Charge</t>
  </si>
  <si>
    <t xml:space="preserve">Oxygen</t>
  </si>
  <si>
    <t xml:space="preserve">EKG Monitor</t>
  </si>
  <si>
    <t xml:space="preserve">Cervical Collar</t>
  </si>
  <si>
    <t xml:space="preserve">Rescue Extraction</t>
  </si>
  <si>
    <t xml:space="preserve">Bureau of Police</t>
  </si>
  <si>
    <t xml:space="preserve">Police Reports</t>
  </si>
  <si>
    <t xml:space="preserve">Bureau of Fire</t>
  </si>
  <si>
    <t xml:space="preserve">105.6.1 Aerosol Products</t>
  </si>
  <si>
    <t xml:space="preserve">105.6.2  Amusement Building</t>
  </si>
  <si>
    <t xml:space="preserve">105.6.3 Aviation Facilities</t>
  </si>
  <si>
    <t xml:space="preserve">105.6.4  Carnivals and Fairs</t>
  </si>
  <si>
    <t xml:space="preserve">105.6.5 Cellulose Nitrate Film</t>
  </si>
  <si>
    <t xml:space="preserve">105.6.6  Combustible Dust Producing Operations</t>
  </si>
  <si>
    <t xml:space="preserve">105.6.7 Combustible Fibers</t>
  </si>
  <si>
    <t xml:space="preserve">105.6.8 Compressed Gasses</t>
  </si>
  <si>
    <t xml:space="preserve">105.6.9  Covered Mall Buildings</t>
  </si>
  <si>
    <t xml:space="preserve">105.6.10  Cryogenic Fluids</t>
  </si>
  <si>
    <t xml:space="preserve">105.6.11  Cutting/Welding</t>
  </si>
  <si>
    <t xml:space="preserve">105.6.12  Dry Cleaning Plants</t>
  </si>
  <si>
    <t xml:space="preserve">105.6.13  Exhibits and Trade Shows</t>
  </si>
  <si>
    <t xml:space="preserve">105.6.14  Explosives</t>
  </si>
  <si>
    <t xml:space="preserve">105.6.16  Flammable/Combustible Liquids-Install per tank</t>
  </si>
  <si>
    <t xml:space="preserve">105.6.16  Tank Removals</t>
  </si>
  <si>
    <t xml:space="preserve">105.6.17  Floor Finishing</t>
  </si>
  <si>
    <t xml:space="preserve">105.6.18 Fruit and Crop Ripening</t>
  </si>
  <si>
    <t xml:space="preserve">105.6.19  Fumigation and Thermal Insecticide Fogging</t>
  </si>
  <si>
    <t xml:space="preserve">105.6.20  Hazardous Materials</t>
  </si>
  <si>
    <t xml:space="preserve">105.6.21  HPM Facilities</t>
  </si>
  <si>
    <t xml:space="preserve">105.6.22  High-Piled Storage</t>
  </si>
  <si>
    <t xml:space="preserve">105.6.23  Hot Work Operations</t>
  </si>
  <si>
    <t xml:space="preserve">105.6.24  Industrial Ovens/Operational</t>
  </si>
  <si>
    <t xml:space="preserve">105.6.25  Lumber Yards and Woodworking Plants</t>
  </si>
  <si>
    <t xml:space="preserve">105.6.26  Liquid/Gas Fueled Vehicles or Equipment</t>
  </si>
  <si>
    <t xml:space="preserve">105.6.28  Magnesium</t>
  </si>
  <si>
    <t xml:space="preserve">105.6.29  Miscellaneous Combustible Storage</t>
  </si>
  <si>
    <t xml:space="preserve">105.6.30  Open Burning (Bon Fires)</t>
  </si>
  <si>
    <t xml:space="preserve">Open Flames and Torches </t>
  </si>
  <si>
    <t xml:space="preserve">105.6.32  Open Flames and Candles</t>
  </si>
  <si>
    <t xml:space="preserve">105.6.33  Organic Coatings</t>
  </si>
  <si>
    <t xml:space="preserve">105.6.36  Pyrotechnic Special Effects Material</t>
  </si>
  <si>
    <t xml:space="preserve">105.6.37  Pyroxlin Plastics</t>
  </si>
  <si>
    <t xml:space="preserve">105.6.38  Refrigeration Equipment</t>
  </si>
  <si>
    <t xml:space="preserve">105.6.39  Repair Garages and Motor Fuel Dispensing</t>
  </si>
  <si>
    <t xml:space="preserve">105.6.40  Rooftop Heliports</t>
  </si>
  <si>
    <t xml:space="preserve">105.6.41  Spraying or Dipping</t>
  </si>
  <si>
    <t xml:space="preserve">105.6.42  Storage of Scrap Tires and Tire Products</t>
  </si>
  <si>
    <t xml:space="preserve">105.6.43  Tent and Canopies (Larger than 20x20)</t>
  </si>
  <si>
    <t xml:space="preserve">105.6.44  Tire-Building Plants</t>
  </si>
  <si>
    <t xml:space="preserve">105.6.45  Waste Handling</t>
  </si>
  <si>
    <t xml:space="preserve">105.6.46  Wood Products</t>
  </si>
  <si>
    <t xml:space="preserve">105.7.9  Industrial Ovens/Installations</t>
  </si>
  <si>
    <t xml:space="preserve">105.7.14  Tent Permit Construction</t>
  </si>
  <si>
    <t xml:space="preserve">105.6.34 Place of Assembly - less than 100 occupants</t>
  </si>
  <si>
    <t xml:space="preserve">105.6.34 Place of Assembly - per each add'l 100 occupants (100 &amp; over)</t>
  </si>
  <si>
    <t xml:space="preserve">105.6.34 Place of Assembly - Maximum fee</t>
  </si>
  <si>
    <t xml:space="preserve">105.6.17 Flammable Liquids / Bowling lanes</t>
  </si>
  <si>
    <t xml:space="preserve">105.6.20 Hazardous Materials in Tanks up to 1,000 gal.</t>
  </si>
  <si>
    <t xml:space="preserve">105.6.20 Hazardous Materials in Tanks 1,001 - 12,000 gal.</t>
  </si>
  <si>
    <t xml:space="preserve">105.6.20 Hazardous Materials in Tanks 12,001 - 20,000 gal.</t>
  </si>
  <si>
    <t xml:space="preserve">105.6.20 Hazardous Materials in Tanks 20,001 - 50,000 gal.</t>
  </si>
  <si>
    <t xml:space="preserve">105.6.20 Hazardous Materials in Tanks 50,001 - 100,000 gal.</t>
  </si>
  <si>
    <t xml:space="preserve">105.6.20 Hazardous Materials in Tanks 100,001 gal. and up</t>
  </si>
  <si>
    <t xml:space="preserve">105.6.16 Flammable/Combustible Liquids-Storage up to 1,000 gal.</t>
  </si>
  <si>
    <t xml:space="preserve">105.6.16 Flammable/Combustible Liquids-Storage 1,000 - 12,000 gal.</t>
  </si>
  <si>
    <t xml:space="preserve">105.6.16 Flammable/Combustible Liquids-Storage 12,001 - 20,000 gal.</t>
  </si>
  <si>
    <t xml:space="preserve">105.6.16 Flammable/Combustible Liquids-Storage 20,001 - 50,000 gal.</t>
  </si>
  <si>
    <t xml:space="preserve">105.6.16 Flammable/Combustible Liquids-Storage 50,001 - 100,000 gal.</t>
  </si>
  <si>
    <t xml:space="preserve">105.6.16 Flammable/Combustible Liquids-Storage up to 100,001 gal. and up</t>
  </si>
  <si>
    <t xml:space="preserve">Fire or Arson Report </t>
  </si>
  <si>
    <t xml:space="preserve">Environment Assessment Report</t>
  </si>
  <si>
    <t xml:space="preserve">Nozzle fee</t>
  </si>
  <si>
    <t xml:space="preserve">Air Test fee</t>
  </si>
  <si>
    <t xml:space="preserve">Burglar Residential</t>
  </si>
  <si>
    <t xml:space="preserve">Fire Residential</t>
  </si>
  <si>
    <t xml:space="preserve">Multi Use Fire System Residential</t>
  </si>
  <si>
    <t xml:space="preserve">Burglar Commercial</t>
  </si>
  <si>
    <t xml:space="preserve">Fire Commercial</t>
  </si>
  <si>
    <t xml:space="preserve">Multi Use Fire system Commercial</t>
  </si>
  <si>
    <t xml:space="preserve">Bureau of Animal Care and Control</t>
  </si>
  <si>
    <t xml:space="preserve">Animal Transport Charge</t>
  </si>
  <si>
    <t xml:space="preserve">Neutered/Spayed dogs - one year license </t>
  </si>
  <si>
    <t xml:space="preserve">Neutered/Spayed dogs - three year license </t>
  </si>
  <si>
    <t xml:space="preserve">Neutered/Spayed dogs - twelve year license </t>
  </si>
  <si>
    <t xml:space="preserve">Non-Neutered/Non-Spayed dogs - one year license </t>
  </si>
  <si>
    <t xml:space="preserve">Non-Neutered/Non-Spayed dogs - three year license </t>
  </si>
  <si>
    <t xml:space="preserve">Non-Neutered/Non-Spayed dogs - twelve year license </t>
  </si>
  <si>
    <t xml:space="preserve">Towing</t>
  </si>
  <si>
    <t xml:space="preserve"> Storage Fee-Vehicle &lt;10,000 lbs April 1st 2025 Onwards (per day)</t>
  </si>
  <si>
    <t xml:space="preserve"> Storage Fee-Vehicle &lt;10,000 lbs Pre April 1st 2025 (per day)</t>
  </si>
  <si>
    <t xml:space="preserve">Storage Fee-Vehicle 10,001-31,000 lbs April 1st 2025 Onwards (per day)</t>
  </si>
  <si>
    <t xml:space="preserve">Storage Fee-Vehicle 10,001-31,000 lbs Pre April 1st 2025 (per day)</t>
  </si>
  <si>
    <t xml:space="preserve">Storage Fee-Vehicle &gt;31,000 lbs April 1st 2025 Onwards (per day)</t>
  </si>
  <si>
    <t xml:space="preserve">Storage Fee-Vehicle &gt;31,000 lbs Pre April 1st 2025 (per day)</t>
  </si>
  <si>
    <t xml:space="preserve">Storage Fee-Vehicle Semi Trailers April 1st 2025 Onwards (per day)</t>
  </si>
  <si>
    <t xml:space="preserve">Storage Fee-Vehicle Semi Trailers Pre April 1st 2025 (per day)</t>
  </si>
  <si>
    <t xml:space="preserve">EV Accident Towing Rate (per incident)</t>
  </si>
  <si>
    <t xml:space="preserve">EV Accident Storage Rate (per day)</t>
  </si>
  <si>
    <t xml:space="preserve">Towing Fee-Non City Owned Passenger Cars/Trucks April 1st 2025 Onwards</t>
  </si>
  <si>
    <t xml:space="preserve">Towing Fee-Non City Owned Passenger Cars/Trucks Pre April 1st 2025 </t>
  </si>
  <si>
    <t xml:space="preserve">Towing Fee-Non City Owned Vehicles &lt;9,000 lbs April 1st 2025 Onwards</t>
  </si>
  <si>
    <t xml:space="preserve">Towing Fee-Non City Owned Vehicles &lt;9,000 lbs Pre April 1st 2025</t>
  </si>
  <si>
    <t xml:space="preserve">Towing Fee-Non City Owned Vehicles 9,001-20,000 lbs April 1st 2025 Onwards</t>
  </si>
  <si>
    <t xml:space="preserve">Towing Fee-Non City Owned Vehicles 9,001-20,000 lbs Pre April 1st 2025</t>
  </si>
  <si>
    <t xml:space="preserve">Towing Fee-Non City Owned Vehicles 20,001-40,000 lbs April 1st 2025 Onwards</t>
  </si>
  <si>
    <t xml:space="preserve">Towing Fee-Non City Owned Vehicles 20,001-40,000 lbs Pre April 1st 2025</t>
  </si>
  <si>
    <t xml:space="preserve">Towing Fee-Non City Owned Vehicles 40,001-60,000 lbs April 1st 2025 Onwards</t>
  </si>
  <si>
    <t xml:space="preserve">Towing Fee-Non City Owned Vehicles 40,001-60,000 lbs Pre April 1st 2025</t>
  </si>
  <si>
    <t xml:space="preserve">Towing Fee-Non City Owned Vehicles 60,001-80,000 lbs April 1st 2025 Onwards</t>
  </si>
  <si>
    <t xml:space="preserve">Towing Fee-Non City Owned Vehicles 60,001-80,000 lbs Pre April 1st 2025</t>
  </si>
  <si>
    <t xml:space="preserve">Towing Fee-Trailer &lt;20,000 lbs April 1st 2025 Onwards</t>
  </si>
  <si>
    <t xml:space="preserve">Towing Fee-Trailer &lt;20,000 lbs Pre April 1st 2025</t>
  </si>
  <si>
    <t xml:space="preserve">Towing Fee-Trailer 20,001-40,000 lbs April 1st 2025 Onwards</t>
  </si>
  <si>
    <t xml:space="preserve">Towing Fee-Trailer 20,001-40,000 lbs Pre April 1st 2025</t>
  </si>
  <si>
    <t xml:space="preserve">Towing Fee-Trailer 40,001-56,000 lbs April 1st 2025 Onwards</t>
  </si>
  <si>
    <t xml:space="preserve">Towing Fee-Trailer 40,001-56,000 lbs Pre April 1st 2025</t>
  </si>
  <si>
    <t xml:space="preserve">Towing Fee-Trailer 56,001-80,000 lbs April 1st 2025 Onwards</t>
  </si>
  <si>
    <t xml:space="preserve">Towing Fee-Trailer 56,001-80,000 lbs Pre April 1st 2025</t>
  </si>
  <si>
    <t xml:space="preserve">Towing Fee-Bus April 1st 2025 Onwards</t>
  </si>
  <si>
    <t xml:space="preserve">Towing Fee-Bus Pre April 1st 2025</t>
  </si>
  <si>
    <t xml:space="preserve">Towing Fee-Construction Vehicle April 1st 2025 Onwards</t>
  </si>
  <si>
    <t xml:space="preserve">Towing Fee-Construction Vehicle Pre April 1st 2025</t>
  </si>
  <si>
    <t xml:space="preserve">Flatbed or Dolly Tow April 1st 2025 Onwards</t>
  </si>
  <si>
    <t xml:space="preserve">Flatbed or Dolly Tow Pre April 1st 2025</t>
  </si>
  <si>
    <t xml:space="preserve">Recovery up to 11,000GVW April 1st 2025 Onwards (per hour)</t>
  </si>
  <si>
    <t xml:space="preserve">Recovery up to 11,000GVW Pre April 1st 2025 (per hour)</t>
  </si>
  <si>
    <t xml:space="preserve">Recovery 11,000-31,000GVW April 1st 2025 Onwards (per hour)</t>
  </si>
  <si>
    <t xml:space="preserve">Recovery 11,000-31,000GVW Pre April 1st 2025 (per hour)</t>
  </si>
  <si>
    <t xml:space="preserve">Recovery 31,000GVW April 1st 2025 Onwards (per hour)</t>
  </si>
  <si>
    <t xml:space="preserve">Recovery 31,000GVW Pre April 1st 2025 (per hour)</t>
  </si>
  <si>
    <t xml:space="preserve">Extra Person April 1st Onwards (per hour)</t>
  </si>
  <si>
    <t xml:space="preserve">Extra Person Pre April 1st  (per hour)</t>
  </si>
  <si>
    <t xml:space="preserve">Standby Charge April 1st 2025 Onwards (per hour)</t>
  </si>
  <si>
    <t xml:space="preserve">Standby Charge Pre April 1st 2025 (per hour)</t>
  </si>
  <si>
    <t xml:space="preserve">Excessive Mileage Tows April 1st 2025 Onwards (per hour)</t>
  </si>
  <si>
    <t xml:space="preserve">Excessive Mileage Tows Pre April 1st 2025 (per hour)</t>
  </si>
  <si>
    <t xml:space="preserve">Miscall April 1st 2025 Onwards (per hour)</t>
  </si>
  <si>
    <t xml:space="preserve">Miscall Pre April 1st 2025 (per hour)</t>
  </si>
  <si>
    <t xml:space="preserve">Landoll or Semi Trailer April 1st 2025 Onwards (per hour)</t>
  </si>
  <si>
    <t xml:space="preserve">Landoll or Semi Trailer Pre April 1st 2025 (per hour)</t>
  </si>
  <si>
    <t xml:space="preserve">Service Vehicle April 1st 2025 Onwards (per hour)</t>
  </si>
  <si>
    <t xml:space="preserve">Service Vehicle Pre April 1st 2025 (per hour)</t>
  </si>
  <si>
    <t xml:space="preserve">Recovery Vehicle April 1st 2025 Onwards (per hour)</t>
  </si>
  <si>
    <t xml:space="preserve">Recovery Vehicle Pre April 1st 2025 (per hour)</t>
  </si>
  <si>
    <t xml:space="preserve">Skid Steer &amp; 5,000 Forklift April 1st 2025 Onwards (per hour)</t>
  </si>
  <si>
    <t xml:space="preserve">Skid Steer &amp; 5,000 Forklift Pre April 1st 2025 (per hour)</t>
  </si>
  <si>
    <t xml:space="preserve">Heavy Duty Forklift April 1st 2025 Onwards (per hour)</t>
  </si>
  <si>
    <t xml:space="preserve">Heavy Duty Forklift Pre April 1st 2025 (per hour)</t>
  </si>
  <si>
    <t xml:space="preserve">Payloader April 1st 2025 Onwards (per hour)</t>
  </si>
  <si>
    <t xml:space="preserve">Payloader Pre April 1st 2025  (per hour)</t>
  </si>
  <si>
    <t xml:space="preserve">Rotating Crane April 1st 2025 Onwards (per hour)</t>
  </si>
  <si>
    <t xml:space="preserve">Rotating Crane Pre April 1st 2025 (per hour)</t>
  </si>
  <si>
    <t xml:space="preserve">Shrink Wrap April 1st 2025 Onwards (per hour)</t>
  </si>
  <si>
    <t xml:space="preserve">Debris Cleanup April 1st 2025 Onwards (per hour)</t>
  </si>
  <si>
    <t xml:space="preserve">Debris Cleanup Pre April 1st 2025 (per hour)</t>
  </si>
  <si>
    <t xml:space="preserve">Department of Public Safety
Office of Film and Event Management</t>
  </si>
  <si>
    <t xml:space="preserve">Fee Description </t>
  </si>
  <si>
    <t xml:space="preserve">Event Permit Fees</t>
  </si>
  <si>
    <t xml:space="preserve">Special Event Permit Processing Fee</t>
  </si>
  <si>
    <t xml:space="preserve">Special Event Permit Fee- Charitable</t>
  </si>
  <si>
    <t xml:space="preserve">Special Event Permit Fee-General</t>
  </si>
  <si>
    <t xml:space="preserve">Special Event Permit Fee- Commercial</t>
  </si>
  <si>
    <t xml:space="preserve">Block Party Permit Fee</t>
  </si>
  <si>
    <t xml:space="preserve">Revision Fee</t>
  </si>
  <si>
    <t xml:space="preserve">Undefined Property Use Fee- Charitable (per day)</t>
  </si>
  <si>
    <t xml:space="preserve">Undefined Property Use Fee- General (per day)</t>
  </si>
  <si>
    <t xml:space="preserve">Undefined Property Use Fee- Commercial (per day)</t>
  </si>
  <si>
    <t xml:space="preserve">Public Park Use Fee- Regional/Charitable (per day)</t>
  </si>
  <si>
    <t xml:space="preserve">Public Park Use Fee- Regional/General (per day)</t>
  </si>
  <si>
    <t xml:space="preserve">Public Park Use Fee- Regional/Commercial (per day)</t>
  </si>
  <si>
    <t xml:space="preserve">Public Park Use Fee- Charitable (per day)</t>
  </si>
  <si>
    <t xml:space="preserve">Public Park Use Fee- General (per day)</t>
  </si>
  <si>
    <t xml:space="preserve">Public Park Use Fee- Commercial (per day)</t>
  </si>
  <si>
    <t xml:space="preserve">Right Of Way- Minor Arterial- Charitable (per block)</t>
  </si>
  <si>
    <t xml:space="preserve">Right Of Way- Minor Arterial- General (per block)</t>
  </si>
  <si>
    <t xml:space="preserve">Right Of Way- Minor Arterial- Commercial (per block)</t>
  </si>
  <si>
    <t xml:space="preserve">Right of Way -Collector- Charitable (per block)</t>
  </si>
  <si>
    <t xml:space="preserve">Right of Way -Collector- General (per block)</t>
  </si>
  <si>
    <t xml:space="preserve">Right of Way -Collector- Commercial (per block)</t>
  </si>
  <si>
    <t xml:space="preserve">Right of Way- Park Road- Charitable (per block)</t>
  </si>
  <si>
    <t xml:space="preserve">Right of Way- Park Road- General (per block)</t>
  </si>
  <si>
    <t xml:space="preserve">Right of Way- Park Road- Commercial (per block)</t>
  </si>
  <si>
    <t xml:space="preserve">Right of Way -Local- Charitable (per block)</t>
  </si>
  <si>
    <t xml:space="preserve">Right of Way -Local- General (per block)</t>
  </si>
  <si>
    <t xml:space="preserve">Right of Way -Local- Commercial (per block)</t>
  </si>
  <si>
    <t xml:space="preserve">Right of Way- Alley- Charitable (per block)</t>
  </si>
  <si>
    <t xml:space="preserve">Right of Way- Alley- General (per block)</t>
  </si>
  <si>
    <t xml:space="preserve">Right of Way- Alley- Commercial (per block)</t>
  </si>
  <si>
    <t xml:space="preserve">Right of Way- Sidewalk- Charitable (per block)</t>
  </si>
  <si>
    <t xml:space="preserve">Right of Way- Sidewalk- General (per block)</t>
  </si>
  <si>
    <t xml:space="preserve">Right of Way- Sidewalk- Commercial (per block)</t>
  </si>
  <si>
    <t xml:space="preserve">Run/Walk/Ride Permit- Park &amp; Trail Only- Charitable</t>
  </si>
  <si>
    <t xml:space="preserve">Run/Walk/Ride Permit- Park &amp; Trail Only- General</t>
  </si>
  <si>
    <t xml:space="preserve">Run/Walk/Ride Permit- Park &amp; Trail Only-Commercial</t>
  </si>
  <si>
    <t xml:space="preserve">Run/Walk/Ride Permit- Park/Trail &amp; ROW- Charitable- park/local</t>
  </si>
  <si>
    <t xml:space="preserve">Run/Walk/Ride Permit- Park/Trail &amp; ROW- Charitable- Collector</t>
  </si>
  <si>
    <t xml:space="preserve">Run/Walk/Ride Permit- Park/Trail &amp; ROW- Charitable- Arterial</t>
  </si>
  <si>
    <t xml:space="preserve">Run/Walk/Ride Permit- Park/Trail &amp; ROW- General- park/local</t>
  </si>
  <si>
    <t xml:space="preserve">Run/Walk/Ride Permit- Park/Trail &amp; ROW- General- Collector</t>
  </si>
  <si>
    <t xml:space="preserve">Run/Walk/Ride Permit- Park/Trail &amp; ROW- General- Arterial</t>
  </si>
  <si>
    <t xml:space="preserve">Run/Walk/Ride Permit- Park/Trail &amp; ROW- Commercial- park/local</t>
  </si>
  <si>
    <t xml:space="preserve">Run/Walk/Ride Permit- Park/Trail &amp; ROW- Commercial- Collector</t>
  </si>
  <si>
    <t xml:space="preserve">Run/Walk/Ride Permit- Park/Trail &amp; ROW- Commercial- Arterial</t>
  </si>
  <si>
    <t xml:space="preserve">Run/Walk/Ride Permit- ROW Only- Charitable- park/local</t>
  </si>
  <si>
    <t xml:space="preserve">Run/Walk/Ride Permit- ROW Only- Charitable- Collector</t>
  </si>
  <si>
    <t xml:space="preserve">Run/Walk/Ride Permit- ROW Only- Charitable- Arterial</t>
  </si>
  <si>
    <t xml:space="preserve">Run/Walk/Ride Permit- ROW Only- General- park/local</t>
  </si>
  <si>
    <t xml:space="preserve">Run/Walk/Ride Permit- ROW Only- General- Collector</t>
  </si>
  <si>
    <t xml:space="preserve">Run/Walk/Ride Permit- ROW Only- General- Arterial</t>
  </si>
  <si>
    <t xml:space="preserve">Run/Walk/Ride Permit- ROW Only- Commercial- park/local</t>
  </si>
  <si>
    <t xml:space="preserve">Run/Walk/Ride Permit-ROW Only- Commercial- Collector</t>
  </si>
  <si>
    <t xml:space="preserve">Run/Walk/Ride Permit- ROW Only- Commercial- Arterial</t>
  </si>
  <si>
    <t xml:space="preserve">Parade - less than 2 hours on weekday</t>
  </si>
  <si>
    <t xml:space="preserve">Parade - less than 2 hours on weekend or City holiday</t>
  </si>
  <si>
    <t xml:space="preserve">Parade - more than 2 hours on weekday</t>
  </si>
  <si>
    <t xml:space="preserve">Parade - more than 2 hours on weekend or City holiday</t>
  </si>
  <si>
    <t xml:space="preserve">Parade - Veterans Day</t>
  </si>
  <si>
    <t xml:space="preserve">Film Permit Fees</t>
  </si>
  <si>
    <t xml:space="preserve">Film Permit Fee</t>
  </si>
  <si>
    <t xml:space="preserve">Commercial Still Photography Permit Fee (3 day permit)</t>
  </si>
  <si>
    <t xml:space="preserve">Additional Shoot Review Fee</t>
  </si>
  <si>
    <t xml:space="preserve">Drone Filming Fee (per shoot)</t>
  </si>
  <si>
    <t xml:space="preserve">City-Owned Building/Structure/Facility Usage Fee (per day)</t>
  </si>
  <si>
    <t xml:space="preserve">City-County Building Filming Cost (per day)</t>
  </si>
  <si>
    <t xml:space="preserve">Public Park - Regional - per day</t>
  </si>
  <si>
    <t xml:space="preserve">Public Park - per day</t>
  </si>
  <si>
    <t xml:space="preserve">General Property - undefined</t>
  </si>
  <si>
    <t xml:space="preserve">Right of Way Closure - Arterial - per day</t>
  </si>
  <si>
    <t xml:space="preserve">Right of Way Closure - Collector - per day</t>
  </si>
  <si>
    <t xml:space="preserve">Right of Way Closure - Local - per day</t>
  </si>
  <si>
    <t xml:space="preserve">Right of Way Closure - Park Road - per day</t>
  </si>
  <si>
    <t xml:space="preserve">Right of Way Closure - Alley - per day</t>
  </si>
  <si>
    <t xml:space="preserve">Right of Way Closure - Sidewalk - per day</t>
  </si>
  <si>
    <t xml:space="preserve">Additional Block Closure - per day</t>
  </si>
  <si>
    <t xml:space="preserve">10% of base</t>
  </si>
  <si>
    <t xml:space="preserve">Intermittent Traffic Control - Arterial - per block</t>
  </si>
  <si>
    <t xml:space="preserve">Intermittent Traffic Control - Collector - per block</t>
  </si>
  <si>
    <t xml:space="preserve">Intermittent Traffic Control - Local - per block</t>
  </si>
  <si>
    <t xml:space="preserve">Intermittent Traffic Control - Park Road - per block</t>
  </si>
  <si>
    <t xml:space="preserve">Intermittent Traffic Control - Alley - per block</t>
  </si>
  <si>
    <t xml:space="preserve">Intermittent Traffic Control - Sidewalk - per block</t>
  </si>
  <si>
    <t xml:space="preserve">Additional Block ITC - per day</t>
  </si>
  <si>
    <t xml:space="preserve">STUDENT Film Permit Fee</t>
  </si>
  <si>
    <t xml:space="preserve">STUDENT Public Park - Regional - per day</t>
  </si>
  <si>
    <t xml:space="preserve">STUDENT Public Park - per day</t>
  </si>
  <si>
    <t xml:space="preserve">STUDENT General Property - undefined</t>
  </si>
  <si>
    <t xml:space="preserve">STUDENT Right of Way Closure - Arterial - per day</t>
  </si>
  <si>
    <t xml:space="preserve">STUDENT Right of Way Closure - Collector - per day</t>
  </si>
  <si>
    <t xml:space="preserve">STUDENT Right of Way Closure - Local - per day</t>
  </si>
  <si>
    <t xml:space="preserve">STUDENT Right of Way Closure - Park Road - per day</t>
  </si>
  <si>
    <t xml:space="preserve">STUDENT Right of Way Closure - Alley - per day</t>
  </si>
  <si>
    <t xml:space="preserve">STUDENT Right of Way Closure - Sidewalk - per day</t>
  </si>
  <si>
    <t xml:space="preserve">STUDENT Additional Block Closure - per day</t>
  </si>
  <si>
    <t xml:space="preserve">STUDENT Intermittent Traffic Control - Arterial - per block</t>
  </si>
  <si>
    <t xml:space="preserve">STUDENT Intermittent Traffic Control - Collector - per block</t>
  </si>
  <si>
    <t xml:space="preserve">STUDENT Intermittent Traffic Control - Local - per block</t>
  </si>
  <si>
    <t xml:space="preserve">STUDENT Intermittent Traffic Control - Park Road - per block</t>
  </si>
  <si>
    <t xml:space="preserve">STUDENT Intermittent Traffic Control - Alley - per block</t>
  </si>
  <si>
    <t xml:space="preserve">STUDENT Intermittent Traffic Control - Sidewalk - per black</t>
  </si>
  <si>
    <t xml:space="preserve">STUDENT Additional Block ITC - per day</t>
  </si>
  <si>
    <t xml:space="preserve">STUDENT City owned Building or Facility Use - per day</t>
  </si>
  <si>
    <t xml:space="preserve">STUDENT City-County Building (City Hall) - per day</t>
  </si>
  <si>
    <t xml:space="preserve">STUDENT Drone Filming Permit (per shoot)</t>
  </si>
  <si>
    <t xml:space="preserve">STUDENT Still Photography Permit</t>
  </si>
  <si>
    <t xml:space="preserve">Fines</t>
  </si>
  <si>
    <t xml:space="preserve">Fine- Premature Set Up/ Overextension of Stay (per day)</t>
  </si>
  <si>
    <t xml:space="preserve">Fine- Unauthorized Vehicles on Grass (per vehicle)</t>
  </si>
  <si>
    <t xml:space="preserve">Fine- Signage left on site 48 hr post event (per unit)</t>
  </si>
  <si>
    <t xml:space="preserve">Fine- Portable toilets left on site 48 hr post event (per unit)</t>
  </si>
  <si>
    <t xml:space="preserve">Fine- Equipment left on site 48 hr post event (per unit)</t>
  </si>
  <si>
    <t xml:space="preserve">Fine- Damage to City Property</t>
  </si>
  <si>
    <t xml:space="preserve">Cost of Repair</t>
  </si>
  <si>
    <t xml:space="preserve">Fine - Deviation from Permitted Activity</t>
  </si>
  <si>
    <t xml:space="preserve">Fine- Unpermitted event or filming activity</t>
  </si>
  <si>
    <t xml:space="preserve">Cost of fees plus 25%</t>
  </si>
  <si>
    <t xml:space="preserve">Department of Public Safety
Secondary Employment</t>
  </si>
  <si>
    <t xml:space="preserve">Bureau of Administration</t>
  </si>
  <si>
    <t xml:space="preserve">Crossing Guard* (per hour; minimum of 4)</t>
  </si>
  <si>
    <t xml:space="preserve">Crossing Guard* (Holiday) (per hour; minimum of 4)</t>
  </si>
  <si>
    <t xml:space="preserve">Crossing Guard Supervisor (per hour; minimum of 4)</t>
  </si>
  <si>
    <t xml:space="preserve">Crossing Guard Supervisor (Holiday) (per hour; minimum of 4)</t>
  </si>
  <si>
    <t xml:space="preserve">FICA taxes (% of wages)</t>
  </si>
  <si>
    <t xml:space="preserve">Paramedic (per hour; minimum of 4)</t>
  </si>
  <si>
    <t xml:space="preserve">Paramedic (Holiday) (per hour; minimum of 4)</t>
  </si>
  <si>
    <t xml:space="preserve">EMT (per hour; minimum of 4)</t>
  </si>
  <si>
    <t xml:space="preserve">EMT (Holiday) (per hour; minimum of 4)</t>
  </si>
  <si>
    <t xml:space="preserve">FICA taxes of wages (% of wages)</t>
  </si>
  <si>
    <t xml:space="preserve">Ambulance (per unit per day)</t>
  </si>
  <si>
    <t xml:space="preserve">Medic Motorcycle (per unit per day)</t>
  </si>
  <si>
    <t xml:space="preserve">Medic Bicycle (per unit per day)</t>
  </si>
  <si>
    <t xml:space="preserve">Medic Cart (per unit per day)</t>
  </si>
  <si>
    <t xml:space="preserve">River Rescue Boat (per unit per day)</t>
  </si>
  <si>
    <t xml:space="preserve">Equipment Fee (1 person post) (per unit per day)</t>
  </si>
  <si>
    <t xml:space="preserve">Administrative Fee (% of total invoice)</t>
  </si>
  <si>
    <t xml:space="preserve">Police Officer 1st year - 4th year (per hour)</t>
  </si>
  <si>
    <t xml:space="preserve">Master Police Officer (per hour)</t>
  </si>
  <si>
    <t xml:space="preserve">Sergeant (per hour)</t>
  </si>
  <si>
    <t xml:space="preserve">Lieutenant (per hour)</t>
  </si>
  <si>
    <t xml:space="preserve">Police Officer 1st year - 4th year (Holiday) (per hour)</t>
  </si>
  <si>
    <t xml:space="preserve">Master Police Officer (Holiday) (per hour)</t>
  </si>
  <si>
    <t xml:space="preserve">Sergeant (Holiday)(per hour)</t>
  </si>
  <si>
    <t xml:space="preserve">Lieutenant (Holiday) (per hour)</t>
  </si>
  <si>
    <t xml:space="preserve">Medicare taxes (% of wages)</t>
  </si>
  <si>
    <t xml:space="preserve">Administrative fee (per hour)</t>
  </si>
  <si>
    <t xml:space="preserve">Vehicle fee (per hour)</t>
  </si>
  <si>
    <t xml:space="preserve">Firefighter 1st Year (per hour)</t>
  </si>
  <si>
    <t xml:space="preserve">Firefighter 2nd Year (per hour)</t>
  </si>
  <si>
    <t xml:space="preserve">Firefighter 3rd Year (per hour)</t>
  </si>
  <si>
    <t xml:space="preserve">Firefighter 4th Year (per hour)</t>
  </si>
  <si>
    <t xml:space="preserve">Master Fire Fighter (per hour)</t>
  </si>
  <si>
    <t xml:space="preserve">Fire Lieutenant (per hour)</t>
  </si>
  <si>
    <t xml:space="preserve">Fire Captain (per hour)</t>
  </si>
  <si>
    <t xml:space="preserve">Battalion Chief-2010 (per hour)</t>
  </si>
  <si>
    <t xml:space="preserve">Battalion Chief (per hour)</t>
  </si>
  <si>
    <t xml:space="preserve">Deputy Chief-2010 (per hour)</t>
  </si>
  <si>
    <t xml:space="preserve">Deputy Chief (per hour)</t>
  </si>
  <si>
    <t xml:space="preserve">Firefighter 1st Year (Holiday) (per hour)</t>
  </si>
  <si>
    <t xml:space="preserve">Firefighter 2nd Year (Holiday) (per hour)</t>
  </si>
  <si>
    <t xml:space="preserve">Firefighter 3rd Year (Holiday) (per hour)</t>
  </si>
  <si>
    <t xml:space="preserve">Firefighter 4th Year (Holiday) (per hour)</t>
  </si>
  <si>
    <t xml:space="preserve">Master Fire Fighter (Holiday) (per hour)</t>
  </si>
  <si>
    <t xml:space="preserve">Fire Lieutenant (Holiday) (per hour)</t>
  </si>
  <si>
    <t xml:space="preserve">Fire Captain (Holiday) (per hour)</t>
  </si>
  <si>
    <t xml:space="preserve">Battalion Chief-2010 (Holiday) (per hour)</t>
  </si>
  <si>
    <t xml:space="preserve">Battalion Chief (Holiday) (per hour)</t>
  </si>
  <si>
    <t xml:space="preserve">Deputy Chief-2010 (Holiday) (per hour)</t>
  </si>
  <si>
    <t xml:space="preserve">Deputy Chief (Holiday) (per hour)</t>
  </si>
  <si>
    <t xml:space="preserve">Pumper/Truck Fee (per hour)</t>
  </si>
  <si>
    <t xml:space="preserve">* fees may change when union agreement is finalized</t>
  </si>
  <si>
    <t xml:space="preserve">Department of Parks and Recreation</t>
  </si>
  <si>
    <t xml:space="preserve">Senior Center room (min 2 hrs, per hr)</t>
  </si>
  <si>
    <t xml:space="preserve">Senior Center room, weekend (min 2 hrs, per hr)</t>
  </si>
  <si>
    <t xml:space="preserve">Rec Center room, weekday per hr</t>
  </si>
  <si>
    <t xml:space="preserve">Rec Center room, weekend per hr</t>
  </si>
  <si>
    <t xml:space="preserve">Rec Center Gymnasium per hr</t>
  </si>
  <si>
    <t xml:space="preserve">Rec Center, weight room use fee per month</t>
  </si>
  <si>
    <t xml:space="preserve">Marshall Building Fees (Banquet Hall  Kitchen, Patio) per Day</t>
  </si>
  <si>
    <t xml:space="preserve">Marshall Building Fees (Banquet Hall  Kitchen, Patio) per 4 hours</t>
  </si>
  <si>
    <t xml:space="preserve">Marshall Building Basement Performance Room</t>
  </si>
  <si>
    <t xml:space="preserve">Marshall Building Large Meeting Space /hour</t>
  </si>
  <si>
    <t xml:space="preserve">Marshall Building Small Meeting Space/hour</t>
  </si>
  <si>
    <t xml:space="preserve">Aquatics, learn to swim Children first session</t>
  </si>
  <si>
    <t xml:space="preserve">Free</t>
  </si>
  <si>
    <t xml:space="preserve">Aquatics, learn to swim Children Additional session after first</t>
  </si>
  <si>
    <t xml:space="preserve">Aquatics, learn to swim Adult</t>
  </si>
  <si>
    <t xml:space="preserve">Aquatics, Water Aerobics</t>
  </si>
  <si>
    <t xml:space="preserve">POOL PASSES</t>
  </si>
  <si>
    <t xml:space="preserve">Daily Pool Pass Adult (16+ years old)</t>
  </si>
  <si>
    <t xml:space="preserve">Daily Pool Pass Youth (3-15 years old)</t>
  </si>
  <si>
    <t xml:space="preserve">Non-City Resident</t>
  </si>
  <si>
    <t xml:space="preserve">City Resident Family of Four</t>
  </si>
  <si>
    <t xml:space="preserve">Add on to Family of Four tag (additional family members over 4)</t>
  </si>
  <si>
    <t xml:space="preserve">City Resident Adult (16+ years old)</t>
  </si>
  <si>
    <t xml:space="preserve">City Resident Senior (60+ years old)</t>
  </si>
  <si>
    <t xml:space="preserve">City Resident Youth (3-15 years old)</t>
  </si>
  <si>
    <t xml:space="preserve">City Resident Young Children (2 years old and under)</t>
  </si>
  <si>
    <t xml:space="preserve">City Resident Family of Four on Public Assistance is $30</t>
  </si>
  <si>
    <t xml:space="preserve">Add on to Family of Four tag on public assistance (additional family members over 4) is $4</t>
  </si>
  <si>
    <t xml:space="preserve">City Resident Adult on Public Assistance (16+ years old) is $15</t>
  </si>
  <si>
    <t xml:space="preserve">City Resident Youth on Public Assistance (3-15 years old) is $7</t>
  </si>
  <si>
    <t xml:space="preserve">City Resident Young Children on Public Assistance (2 years and under): Free</t>
  </si>
  <si>
    <t xml:space="preserve">Disabled veterans, active duty military and activated reservist guard members</t>
  </si>
  <si>
    <t xml:space="preserve">TENNIS</t>
  </si>
  <si>
    <t xml:space="preserve">Beginner and Intermediate (11+)</t>
  </si>
  <si>
    <t xml:space="preserve">Advanced Tournament Training</t>
  </si>
  <si>
    <t xml:space="preserve">Beginner and Intermediate (7-10)</t>
  </si>
  <si>
    <t xml:space="preserve">Tiny Tots (4-6)</t>
  </si>
  <si>
    <t xml:space="preserve">Tennis Clinic - Beginner and Intermediate (11+)</t>
  </si>
  <si>
    <t xml:space="preserve">Tennis Clinic - Advanced Tournament Training</t>
  </si>
  <si>
    <t xml:space="preserve">Tennis Clinic - Beginner and Intermediate (7-10)</t>
  </si>
  <si>
    <t xml:space="preserve">Tennis Clinic -  Tiny Tots (4-6)</t>
  </si>
  <si>
    <t xml:space="preserve">Tennis weekday early morning 7 am - 9 am</t>
  </si>
  <si>
    <t xml:space="preserve">Tennis weekday prime time 9 am - 4 pm</t>
  </si>
  <si>
    <t xml:space="preserve">Tennis weekday super prime time 4 pm - 9 pm</t>
  </si>
  <si>
    <t xml:space="preserve">Tennis weekday night owl 9 pm - 10 pm</t>
  </si>
  <si>
    <t xml:space="preserve">Tennis weekend super prime time 7 am - 6 pm</t>
  </si>
  <si>
    <t xml:space="preserve">Tennis weekend night owl 6 pm - 8 pm</t>
  </si>
  <si>
    <t xml:space="preserve">Senior (60+) Rate Friday 12-4pm per person for 2 hours</t>
  </si>
  <si>
    <t xml:space="preserve">Summer - Tennis weekday early morning 7 am - 9 am</t>
  </si>
  <si>
    <t xml:space="preserve">Summer - Tennis weekday prime time 9 am - 4 pm</t>
  </si>
  <si>
    <t xml:space="preserve">Summer - Tennis weekday super prime time 4 pm - 9 pm</t>
  </si>
  <si>
    <t xml:space="preserve">Summer - Tennis weekday night owl 9 pm - 10 pm</t>
  </si>
  <si>
    <t xml:space="preserve">Summer - Tennis weekend super prime time 7 am - 6 pm</t>
  </si>
  <si>
    <t xml:space="preserve">Summer - Tennis weekend night owl 6 pm - 8 pm</t>
  </si>
  <si>
    <t xml:space="preserve">Advanced Payment - Tennis weekday early morning 7 am - 9 am</t>
  </si>
  <si>
    <t xml:space="preserve">Advanced Payment - Tennis weekday prime time 9 am - 4 pm</t>
  </si>
  <si>
    <t xml:space="preserve">Advanced Payment - Tennis weekday super prime time 4 pm - 9 pm</t>
  </si>
  <si>
    <t xml:space="preserve">Advanced Payment - Tennis weekday night owl 9 pm - 10 pm</t>
  </si>
  <si>
    <t xml:space="preserve">Advanced Payment - Tennis weekend super prime time 7 am - 6 pm</t>
  </si>
  <si>
    <t xml:space="preserve">Advanced Payment - Tennis weekend night owl 6 pm - 8 pm</t>
  </si>
  <si>
    <t xml:space="preserve">Permit Fee-  High School Rental (per season spring, summer, fall)</t>
  </si>
  <si>
    <t xml:space="preserve">Permit Fee - Outdoor Tennis/Pickleball (per hr, per court)</t>
  </si>
  <si>
    <t xml:space="preserve">Permit Fee - Outdoor Tennis/Pickleball (per day Max 6 hrs)</t>
  </si>
  <si>
    <t xml:space="preserve">Pickleball Clinic Fee</t>
  </si>
  <si>
    <t xml:space="preserve">SKATING RINKS</t>
  </si>
  <si>
    <t xml:space="preserve">Adult Skate</t>
  </si>
  <si>
    <t xml:space="preserve">Senior (60+), Veterans and College Students with ID</t>
  </si>
  <si>
    <t xml:space="preserve">Children (17 and under)</t>
  </si>
  <si>
    <t xml:space="preserve">Skate rental</t>
  </si>
  <si>
    <t xml:space="preserve">Skate sharpening</t>
  </si>
  <si>
    <t xml:space="preserve">Rental - Per Hour</t>
  </si>
  <si>
    <r>
      <rPr>
        <sz val="11"/>
        <color rgb="FF000000"/>
        <rFont val="Calibri"/>
        <family val="2"/>
        <charset val="1"/>
      </rPr>
      <t xml:space="preserve">Lessons</t>
    </r>
    <r>
      <rPr>
        <sz val="11"/>
        <rFont val="Calibri"/>
        <family val="2"/>
        <charset val="1"/>
      </rPr>
      <t xml:space="preserve"> (4)</t>
    </r>
  </si>
  <si>
    <t xml:space="preserve">Skate party room - Per Hour</t>
  </si>
  <si>
    <t xml:space="preserve">Punch Cards - Adult</t>
  </si>
  <si>
    <t xml:space="preserve">Punch Cards - Youth</t>
  </si>
  <si>
    <t xml:space="preserve">Banquet Hall- All Day Rental (Includes Alcohol Permit Fee, If Applicable)</t>
  </si>
  <si>
    <t xml:space="preserve">Lobby Fee - Extend Banquet Hall into Lobby Space</t>
  </si>
  <si>
    <t xml:space="preserve">Late Night Hockey Rental</t>
  </si>
  <si>
    <t xml:space="preserve">Farmer's Market Vendor Fees</t>
  </si>
  <si>
    <t xml:space="preserve">East End Farmer's Market</t>
  </si>
  <si>
    <t xml:space="preserve">Full Time Dates 21-17 (per market)</t>
  </si>
  <si>
    <t xml:space="preserve">Part Time: Dates 16-10 (per market)</t>
  </si>
  <si>
    <t xml:space="preserve">Drop In: Dates 9 or less (per market)</t>
  </si>
  <si>
    <t xml:space="preserve">Additional Stall (per market)</t>
  </si>
  <si>
    <t xml:space="preserve">Carrick Farmers Market</t>
  </si>
  <si>
    <t xml:space="preserve">Northside Farmer's Market</t>
  </si>
  <si>
    <t xml:space="preserve">Full Time Dates 26-12 (per market)</t>
  </si>
  <si>
    <t xml:space="preserve">Part Time: Dates 21-13 (per market)</t>
  </si>
  <si>
    <t xml:space="preserve">Drop In: Dates 12 or less (per market)</t>
  </si>
  <si>
    <t xml:space="preserve">Squirrel Hill Farmer's Market</t>
  </si>
  <si>
    <t xml:space="preserve">Full Time Dates 29-25 (per market)</t>
  </si>
  <si>
    <t xml:space="preserve">Part Time: Dates 24-14 (per market)</t>
  </si>
  <si>
    <t xml:space="preserve">Drop In: Dates 13 or less (per market)</t>
  </si>
  <si>
    <t xml:space="preserve">Squirrel Hill Winter Session</t>
  </si>
  <si>
    <t xml:space="preserve">Market (per market)</t>
  </si>
  <si>
    <t xml:space="preserve">Department of Public Works</t>
  </si>
  <si>
    <t xml:space="preserve">Garden Plots</t>
  </si>
  <si>
    <t xml:space="preserve">Memorial Bench - Bench</t>
  </si>
  <si>
    <t xml:space="preserve">Memorial Bench - Concrete Pad</t>
  </si>
  <si>
    <t xml:space="preserve">Memorial Bench - Plaque</t>
  </si>
  <si>
    <t xml:space="preserve">At Cost</t>
  </si>
  <si>
    <t xml:space="preserve">Excessive Bulky Waste Collection 1 hour</t>
  </si>
  <si>
    <t xml:space="preserve">Excessive Bulky Waste Collection Per hour after first</t>
  </si>
  <si>
    <t xml:space="preserve">Yard Debris - Cars and SUVs (without trailers)</t>
  </si>
  <si>
    <t xml:space="preserve">Yard Debris - Pick-ups, vans, and any pull behind trailers</t>
  </si>
  <si>
    <t xml:space="preserve">Yard Debris - Dump Trucks or Large Box Vans (prior approval from DPW Director Required)</t>
  </si>
  <si>
    <t xml:space="preserve">Plan Review-Forestry</t>
  </si>
  <si>
    <t xml:space="preserve">Tree Services /per tree -pruning, planting and removal. </t>
  </si>
  <si>
    <t xml:space="preserve">Failure to Obtain Tree Permit</t>
  </si>
  <si>
    <t xml:space="preserve">up to $500</t>
  </si>
  <si>
    <t xml:space="preserve">Inspection/Plan Review for Arborist</t>
  </si>
  <si>
    <t xml:space="preserve">Decommissioned Tree Site</t>
  </si>
  <si>
    <t xml:space="preserve">Private sidewalk replacement (per square foot)</t>
  </si>
  <si>
    <t xml:space="preserve">YEAR ROUND INDOOR SHELTERS</t>
  </si>
  <si>
    <t xml:space="preserve">Banksville Park Shelter</t>
  </si>
  <si>
    <t xml:space="preserve">West End Park Shelter</t>
  </si>
  <si>
    <t xml:space="preserve">Olympia Park Shelter House (Indoor)</t>
  </si>
  <si>
    <t xml:space="preserve">OPEN AIR SHELTERS</t>
  </si>
  <si>
    <t xml:space="preserve">West End Elliot Overlook</t>
  </si>
  <si>
    <t xml:space="preserve">Riverview Park-Activities</t>
  </si>
  <si>
    <t xml:space="preserve">Riverview Park-Chapel</t>
  </si>
  <si>
    <t xml:space="preserve">Robert E. Williams</t>
  </si>
  <si>
    <t xml:space="preserve">Liberty Green Park</t>
  </si>
  <si>
    <t xml:space="preserve">Wightman Park</t>
  </si>
  <si>
    <t xml:space="preserve">Brookline Park</t>
  </si>
  <si>
    <t xml:space="preserve">Chartiers Park</t>
  </si>
  <si>
    <t xml:space="preserve">Frick Park-Forbes and Braddock</t>
  </si>
  <si>
    <t xml:space="preserve">Highland Park-Bigelow Grove</t>
  </si>
  <si>
    <t xml:space="preserve">Highland Park-Elm</t>
  </si>
  <si>
    <t xml:space="preserve">Highland Park-Lake Point</t>
  </si>
  <si>
    <t xml:space="preserve">Highland Park-Maple</t>
  </si>
  <si>
    <t xml:space="preserve">Highland Park-Memorial</t>
  </si>
  <si>
    <t xml:space="preserve">Highland Park-Pool</t>
  </si>
  <si>
    <t xml:space="preserve">Highland Park-Rhododendron</t>
  </si>
  <si>
    <t xml:space="preserve">Highland Park-Sycamore</t>
  </si>
  <si>
    <t xml:space="preserve">McKinley Park - Bauseman Street</t>
  </si>
  <si>
    <t xml:space="preserve">McKinley Park - Michigan Street</t>
  </si>
  <si>
    <t xml:space="preserve">Mellon Park  - Rose Garden (2 hours)</t>
  </si>
  <si>
    <t xml:space="preserve">Mellon Park - Walled Garden (2 hours)</t>
  </si>
  <si>
    <t xml:space="preserve">Riverview Park-Locust</t>
  </si>
  <si>
    <t xml:space="preserve">Riverview Park-Valley Refuge</t>
  </si>
  <si>
    <t xml:space="preserve">Schenley Park-Anderson</t>
  </si>
  <si>
    <t xml:space="preserve">Schenley Park-Bartlett</t>
  </si>
  <si>
    <t xml:space="preserve">Schenley Park-Oval</t>
  </si>
  <si>
    <t xml:space="preserve">Schenley Park-Overlook</t>
  </si>
  <si>
    <t xml:space="preserve">Schenley Park-Prospect</t>
  </si>
  <si>
    <t xml:space="preserve">Schenley Park-Vietnam</t>
  </si>
  <si>
    <t xml:space="preserve">Schenley Park-Westinghouse</t>
  </si>
  <si>
    <t xml:space="preserve">Sheraden Park</t>
  </si>
  <si>
    <t xml:space="preserve">McBride upper Shelter (near swimming Pool)  </t>
  </si>
  <si>
    <t xml:space="preserve">Hays Park Shelter</t>
  </si>
  <si>
    <t xml:space="preserve">Fineview Park Shelter</t>
  </si>
  <si>
    <t xml:space="preserve">Schenley Park Oval Tennis Court Shelter</t>
  </si>
  <si>
    <t xml:space="preserve">Emerald View Park (Olympia Park) Shelter</t>
  </si>
  <si>
    <t xml:space="preserve">Frick Park Blue Slide Park Shelter</t>
  </si>
  <si>
    <t xml:space="preserve">Riverview Park - Playground Shelter</t>
  </si>
  <si>
    <t xml:space="preserve">Larimer Park Shelter</t>
  </si>
  <si>
    <t xml:space="preserve">Bon Air Park  Gazebo Shelter</t>
  </si>
  <si>
    <t xml:space="preserve">West End Park Gazebo Shelter</t>
  </si>
  <si>
    <t xml:space="preserve">Banksville Park Gazebo Shelter</t>
  </si>
  <si>
    <t xml:space="preserve">Oakwood Park Shelter</t>
  </si>
  <si>
    <t xml:space="preserve">Mt. Washington Overlooks  - per 2 hours per platform</t>
  </si>
  <si>
    <t xml:space="preserve">OTHER</t>
  </si>
  <si>
    <t xml:space="preserve">General Permit - Contact DPW Permits office</t>
  </si>
  <si>
    <t xml:space="preserve">Field (Baseball, Football, Soccer) Permit - Adult Per Hour</t>
  </si>
  <si>
    <t xml:space="preserve">Field (Baseball, Football, Soccer) Permit - Youth Per Hour</t>
  </si>
  <si>
    <t xml:space="preserve">Court (Bocce, Basketball &amp; Sand Volleyball) Permit - Adult Per Hour</t>
  </si>
  <si>
    <t xml:space="preserve">Court (Bocce, Basketball &amp; Sand Volleyball) Permit - Youth Per Hour</t>
  </si>
  <si>
    <t xml:space="preserve">Deck Hockey Permit - Adult Per Hour</t>
  </si>
  <si>
    <t xml:space="preserve">Deck Hockey Permit - Youth Per Hour</t>
  </si>
  <si>
    <t xml:space="preserve">Schenley Oval Use Permit - Adult Per Hour</t>
  </si>
  <si>
    <t xml:space="preserve">Schenley Oval Use Permit - Youth Per Hour</t>
  </si>
  <si>
    <t xml:space="preserve">Schenely Oval Track- Adult per hour</t>
  </si>
  <si>
    <t xml:space="preserve">Schenely Oval Track- Youth per hour</t>
  </si>
  <si>
    <t xml:space="preserve">Bud Harris Cycle Track - Adult per hour</t>
  </si>
  <si>
    <t xml:space="preserve">Bud Harris Cycle Track - Youth per hour</t>
  </si>
  <si>
    <t xml:space="preserve">Concession Stand Use Seasonal Permit - Adult &amp; Youth</t>
  </si>
  <si>
    <t xml:space="preserve">Architecture and/or Landscape - Application Fee</t>
  </si>
  <si>
    <t xml:space="preserve">Architecture and/or Landscape - Conceptual Review</t>
  </si>
  <si>
    <t xml:space="preserve">Architecture and/or Landscape - Preliminary Review</t>
  </si>
  <si>
    <t xml:space="preserve">Architecture and/or Landscape - Final Review</t>
  </si>
  <si>
    <t xml:space="preserve">Evening Meeting Attendance Architect Rate</t>
  </si>
  <si>
    <t xml:space="preserve">Trash Removal PER 6 Yard Packer Load</t>
  </si>
  <si>
    <t xml:space="preserve">Truck Driver Hourly Rate</t>
  </si>
  <si>
    <t xml:space="preserve">Add Plow to Truck</t>
  </si>
  <si>
    <t xml:space="preserve">Add Sand to Trucks</t>
  </si>
  <si>
    <t xml:space="preserve">Bike/Crowd Fencing (per section, min 6 sections)</t>
  </si>
  <si>
    <t xml:space="preserve">Black Box Platform (set of 4)</t>
  </si>
  <si>
    <t xml:space="preserve">Clearstream Recycling Container (per container, 5 minimum)</t>
  </si>
  <si>
    <t xml:space="preserve">Three-row Standard Bleachers Daily Rental</t>
  </si>
  <si>
    <t xml:space="preserve">Three-row Standard Bleachers Set Up Fee</t>
  </si>
  <si>
    <t xml:space="preserve">Laborer Hourly Rate (Used for Trash Removal)</t>
  </si>
  <si>
    <t xml:space="preserve">Recycling Roll-Off (38 cubic yards)</t>
  </si>
  <si>
    <t xml:space="preserve">Recycling Trailer (9 cubic yards)</t>
  </si>
  <si>
    <t xml:space="preserve">Recycling Utility Cart (per cart/weekend-delivery &amp; pick-up)</t>
  </si>
  <si>
    <t xml:space="preserve">Sand Bags (per bag, 20 bag min)</t>
  </si>
  <si>
    <t xml:space="preserve">Showmobile Daily Rental</t>
  </si>
  <si>
    <t xml:space="preserve">Showmobile Set-Up Fee</t>
  </si>
  <si>
    <t xml:space="preserve">Street Flushing First Hour</t>
  </si>
  <si>
    <t xml:space="preserve">Street Sweeping Each Additional Hour</t>
  </si>
  <si>
    <t xml:space="preserve">Street Sweeping First Hour</t>
  </si>
  <si>
    <t xml:space="preserve">DPW services not otherwise identified - Hourly rate</t>
  </si>
  <si>
    <t xml:space="preserve">Trans-bleachers Daily Rental</t>
  </si>
  <si>
    <t xml:space="preserve">Trans-bleachers Set-up fee</t>
  </si>
  <si>
    <t xml:space="preserve">Traffic cones - delivery, set up and pick up (per cone, 10 min)</t>
  </si>
  <si>
    <t xml:space="preserve">Water Barrier (per barricade, min 10)</t>
  </si>
  <si>
    <t xml:space="preserve">Wooden Barricade (per barricade, min 10)</t>
  </si>
  <si>
    <r>
      <rPr>
        <b val="true"/>
        <sz val="14"/>
        <color rgb="FF000000"/>
        <rFont val="Calibri"/>
        <family val="2"/>
        <charset val="1"/>
      </rPr>
      <t xml:space="preserve">ECS&amp;R Rates for Pittsburgh </t>
    </r>
    <r>
      <rPr>
        <b val="true"/>
        <u val="single"/>
        <sz val="14"/>
        <color rgb="FF000000"/>
        <rFont val="Calibri"/>
        <family val="2"/>
        <charset val="1"/>
      </rPr>
      <t xml:space="preserve">Curbside Service</t>
    </r>
    <r>
      <rPr>
        <b val="true"/>
        <sz val="14"/>
        <color rgb="FF000000"/>
        <rFont val="Calibri"/>
        <family val="2"/>
        <charset val="1"/>
      </rPr>
      <t xml:space="preserve"> (PREPAID) for hard to recycle items</t>
    </r>
  </si>
  <si>
    <t xml:space="preserve">Item Description</t>
  </si>
  <si>
    <t xml:space="preserve">U/M</t>
  </si>
  <si>
    <t xml:space="preserve">Base Fee for Curbside/ Dockside Pickup</t>
  </si>
  <si>
    <t xml:space="preserve">Each (ea)</t>
  </si>
  <si>
    <t xml:space="preserve">Computers</t>
  </si>
  <si>
    <t xml:space="preserve">Hard Drives</t>
  </si>
  <si>
    <t xml:space="preserve">Laptops</t>
  </si>
  <si>
    <t xml:space="preserve">Mainframe Computers Equipment</t>
  </si>
  <si>
    <t xml:space="preserve">Computer Monitors (Flat)</t>
  </si>
  <si>
    <t xml:space="preserve">Computer Monitors (CRT)</t>
  </si>
  <si>
    <t xml:space="preserve">Shredding Hard Drive</t>
  </si>
  <si>
    <t xml:space="preserve">Computer Peripherals</t>
  </si>
  <si>
    <t xml:space="preserve">Modems</t>
  </si>
  <si>
    <t xml:space="preserve">Printers</t>
  </si>
  <si>
    <t xml:space="preserve">Scanners</t>
  </si>
  <si>
    <t xml:space="preserve">Keyboards/ Mice</t>
  </si>
  <si>
    <t xml:space="preserve">Televisions</t>
  </si>
  <si>
    <t xml:space="preserve">Televisions - CRTs (&lt;=27")</t>
  </si>
  <si>
    <t xml:space="preserve">Televisions - CRTs (27"-32")</t>
  </si>
  <si>
    <t xml:space="preserve">Televisions - CRTs (32"-36")</t>
  </si>
  <si>
    <t xml:space="preserve">Televisions - CRTs (&gt;=36")</t>
  </si>
  <si>
    <t xml:space="preserve">Televisions - Flatscreen (&lt;=27")</t>
  </si>
  <si>
    <t xml:space="preserve">Televisions - Flatscreen (27"-42")</t>
  </si>
  <si>
    <t xml:space="preserve">Televisions - Flatscreen (42"-50")</t>
  </si>
  <si>
    <t xml:space="preserve">Televisions - Flatscreen (&gt;=50")</t>
  </si>
  <si>
    <t xml:space="preserve">Other Electronics</t>
  </si>
  <si>
    <t xml:space="preserve">Answering Machines</t>
  </si>
  <si>
    <t xml:space="preserve">CD Players</t>
  </si>
  <si>
    <t xml:space="preserve">Copiers</t>
  </si>
  <si>
    <t xml:space="preserve">Duplicators</t>
  </si>
  <si>
    <t xml:space="preserve">Electric Typewriters</t>
  </si>
  <si>
    <t xml:space="preserve">Fax Machines</t>
  </si>
  <si>
    <t xml:space="preserve">Mobile Phones</t>
  </si>
  <si>
    <t xml:space="preserve">Pagers</t>
  </si>
  <si>
    <t xml:space="preserve">Printed Circuit Boards</t>
  </si>
  <si>
    <t xml:space="preserve">Stereos</t>
  </si>
  <si>
    <t xml:space="preserve">Transparency Makers</t>
  </si>
  <si>
    <t xml:space="preserve">Uninterrupted Power Supply (UPS) Systems</t>
  </si>
  <si>
    <t xml:space="preserve">Telephones and Telephone Equipment</t>
  </si>
  <si>
    <t xml:space="preserve">Radios</t>
  </si>
  <si>
    <t xml:space="preserve">Microwaves</t>
  </si>
  <si>
    <t xml:space="preserve">VCRs</t>
  </si>
  <si>
    <t xml:space="preserve">Remote Controls</t>
  </si>
  <si>
    <t xml:space="preserve">AC Units</t>
  </si>
  <si>
    <t xml:space="preserve">Fluorescent Light Bulbs</t>
  </si>
  <si>
    <t xml:space="preserve">Tubes (&lt;= 4')</t>
  </si>
  <si>
    <t xml:space="preserve">Tubes (4'-8')</t>
  </si>
  <si>
    <t xml:space="preserve">CFL's</t>
  </si>
  <si>
    <t xml:space="preserve">Household Hazardous Waste</t>
  </si>
  <si>
    <t xml:space="preserve">Aerosols</t>
  </si>
  <si>
    <t xml:space="preserve">Bag</t>
  </si>
  <si>
    <t xml:space="preserve">Antifreeze</t>
  </si>
  <si>
    <t xml:space="preserve">Asbestos</t>
  </si>
  <si>
    <t xml:space="preserve">Chlorine Products</t>
  </si>
  <si>
    <t xml:space="preserve">Corrosives/ Caustics</t>
  </si>
  <si>
    <t xml:space="preserve">Flammable Liquids</t>
  </si>
  <si>
    <t xml:space="preserve">Paint- Liquid</t>
  </si>
  <si>
    <t xml:space="preserve">Paint- Oil Based</t>
  </si>
  <si>
    <t xml:space="preserve">Paint Products/ Turpentine</t>
  </si>
  <si>
    <t xml:space="preserve">Pesticides/ Poisons</t>
  </si>
  <si>
    <t xml:space="preserve">Oil- Used</t>
  </si>
  <si>
    <t xml:space="preserve">Organic Peroxides</t>
  </si>
  <si>
    <t xml:space="preserve">Oxidizers</t>
  </si>
  <si>
    <t xml:space="preserve">Propane Tanks&lt; 20 lbs</t>
  </si>
  <si>
    <t xml:space="preserve">Propane Tanks&gt; 20 lbs</t>
  </si>
  <si>
    <r>
      <rPr>
        <b val="true"/>
        <sz val="14"/>
        <color rgb="FF000000"/>
        <rFont val="Calibri"/>
        <family val="2"/>
        <charset val="1"/>
      </rPr>
      <t xml:space="preserve">ECS&amp;R Pittsburgh </t>
    </r>
    <r>
      <rPr>
        <b val="true"/>
        <u val="single"/>
        <sz val="14"/>
        <color rgb="FF000000"/>
        <rFont val="Calibri"/>
        <family val="2"/>
        <charset val="1"/>
      </rPr>
      <t xml:space="preserve">Drop off</t>
    </r>
    <r>
      <rPr>
        <b val="true"/>
        <sz val="14"/>
        <color rgb="FF000000"/>
        <rFont val="Calibri"/>
        <family val="2"/>
        <charset val="1"/>
      </rPr>
      <t xml:space="preserve"> Rates for hard to recycle items</t>
    </r>
  </si>
  <si>
    <t xml:space="preserve">Computers &amp; Peripherals</t>
  </si>
  <si>
    <t xml:space="preserve">Pounds (lbs)</t>
  </si>
  <si>
    <t xml:space="preserve">Shredding NVM each 1/2 hr</t>
  </si>
  <si>
    <t xml:space="preserve">Computer Monitors</t>
  </si>
  <si>
    <t xml:space="preserve">Televisions - CRTs</t>
  </si>
  <si>
    <t xml:space="preserve">Televisions - LCDs/LED/OLED/Plasma</t>
  </si>
  <si>
    <t xml:space="preserve">Small freon containing devices (i.e. window AC units, dehumidifiers, mini fridges)</t>
  </si>
  <si>
    <t xml:space="preserve">Propane Tanks (Grill sized or larger)</t>
  </si>
  <si>
    <t xml:space="preserve">Mercury Containing Devices</t>
  </si>
  <si>
    <t xml:space="preserve">Thermostats</t>
  </si>
  <si>
    <t xml:space="preserve">Latex Paint</t>
  </si>
  <si>
    <t xml:space="preserve">Universal Waste</t>
  </si>
  <si>
    <t xml:space="preserve">Batteries- Lead Acid</t>
  </si>
  <si>
    <t xml:space="preserve">Batteries- Rechargeable</t>
  </si>
  <si>
    <t xml:space="preserve">Batteries- Alkaline</t>
  </si>
  <si>
    <t xml:space="preserve">Tubes</t>
  </si>
  <si>
    <t xml:space="preserve">Department of Mobility &amp; Infrastructure</t>
  </si>
  <si>
    <t xml:space="preserve">Attachment - Annual Bridge: $50 per 1/1000th of  weight</t>
  </si>
  <si>
    <t xml:space="preserve">Annual Bridge Application </t>
  </si>
  <si>
    <t xml:space="preserve">Banners - per banner</t>
  </si>
  <si>
    <t xml:space="preserve">Banners (over the road) - per banner, 15 day maximum</t>
  </si>
  <si>
    <t xml:space="preserve">Barricade (&lt;25)</t>
  </si>
  <si>
    <t xml:space="preserve">Barricade (25-100)</t>
  </si>
  <si>
    <t xml:space="preserve">Barricade (&gt;100)</t>
  </si>
  <si>
    <t xml:space="preserve">Banner Application </t>
  </si>
  <si>
    <t xml:space="preserve">Crane</t>
  </si>
  <si>
    <t xml:space="preserve">Curb Cut  - Tertiary street (example a 20' curb cut = $450) </t>
  </si>
  <si>
    <t xml:space="preserve">Curb Cut - Residential</t>
  </si>
  <si>
    <t xml:space="preserve">Curb Cut Commercial application </t>
  </si>
  <si>
    <t xml:space="preserve">Curb Cut Residential application </t>
  </si>
  <si>
    <t xml:space="preserve">Existing residential curb cut record fee where parking is listed on the occupancy permit</t>
  </si>
  <si>
    <t xml:space="preserve">Demolition Dumpster</t>
  </si>
  <si>
    <t xml:space="preserve">Encroachment -Major</t>
  </si>
  <si>
    <t xml:space="preserve">Encroachment - Minor/Furnishing</t>
  </si>
  <si>
    <t xml:space="preserve">Existing Encroachment record fee</t>
  </si>
  <si>
    <t xml:space="preserve">Encroachment - Permanent Bridge: Annual Fee</t>
  </si>
  <si>
    <t xml:space="preserve">Permanent Bridge application </t>
  </si>
  <si>
    <t xml:space="preserve">Furnishing - Annual Dumpster</t>
  </si>
  <si>
    <t xml:space="preserve">Furnishing - Bike Rack</t>
  </si>
  <si>
    <t xml:space="preserve">Machinery/Equipment in ROW</t>
  </si>
  <si>
    <t xml:space="preserve">Materials Staging in ROW (&lt;25)</t>
  </si>
  <si>
    <t xml:space="preserve">Materials Staging in ROW (25-100)</t>
  </si>
  <si>
    <t xml:space="preserve">Materials Staging in ROW (&gt;100)</t>
  </si>
  <si>
    <t xml:space="preserve">Emergency Opening (&lt;25 linear feet)</t>
  </si>
  <si>
    <t xml:space="preserve">Emergency Opening (25-100 linear feet)</t>
  </si>
  <si>
    <t xml:space="preserve">Emergency Opening (&gt;100 linear feet)</t>
  </si>
  <si>
    <t xml:space="preserve">Opening (&lt;25)</t>
  </si>
  <si>
    <t xml:space="preserve">Opening (25-100)</t>
  </si>
  <si>
    <t xml:space="preserve">Opening (&gt;100)</t>
  </si>
  <si>
    <t xml:space="preserve">Restoration Permit Fee</t>
  </si>
  <si>
    <t xml:space="preserve">Pole</t>
  </si>
  <si>
    <t xml:space="preserve">Per Pole Additional Review Fee</t>
  </si>
  <si>
    <t xml:space="preserve">Scaffolding (&lt;25)</t>
  </si>
  <si>
    <t xml:space="preserve">Scaffolding (25-100)</t>
  </si>
  <si>
    <t xml:space="preserve">Scaffolding (&gt;100)</t>
  </si>
  <si>
    <t xml:space="preserve">Sidewalk Repair (&lt;25)</t>
  </si>
  <si>
    <t xml:space="preserve">Sidewalk Repair (25-100)</t>
  </si>
  <si>
    <t xml:space="preserve">Sidewalk Repair (&gt;100)</t>
  </si>
  <si>
    <t xml:space="preserve">Outdoor Dining and Retail</t>
  </si>
  <si>
    <t xml:space="preserve">Telecommunications Pole Application Fee - Per New Pole</t>
  </si>
  <si>
    <t xml:space="preserve">Telecommunications Annual Permit Fee - Base Fee per Provider</t>
  </si>
  <si>
    <t xml:space="preserve">Telecommunications Pole Third Party Review Fee</t>
  </si>
  <si>
    <t xml:space="preserve">market cost</t>
  </si>
  <si>
    <t xml:space="preserve">Telecommunications Pole Application Fee - PACD review </t>
  </si>
  <si>
    <t xml:space="preserve">Telecommunications Pole Application Fee - Traffic Engineering review (if modifying traffic control signal)</t>
  </si>
  <si>
    <t xml:space="preserve">Telecommunications Annual Permit Fee Per Asset</t>
  </si>
  <si>
    <t xml:space="preserve">Temporary No parking Permit</t>
  </si>
  <si>
    <t xml:space="preserve">$1.00 per foot, per day</t>
  </si>
  <si>
    <t xml:space="preserve">Traffic Sign Fabrication and Installation Fee (New Sign Post)</t>
  </si>
  <si>
    <t xml:space="preserve">Traffic Sign Fabrication  (Existing Sign Post)</t>
  </si>
  <si>
    <t xml:space="preserve">Valet - New License</t>
  </si>
  <si>
    <t xml:space="preserve">Valet application </t>
  </si>
  <si>
    <t xml:space="preserve">Valet - Annual License Renewal</t>
  </si>
  <si>
    <t xml:space="preserve">Valet - Temporary - two day max</t>
  </si>
  <si>
    <t xml:space="preserve">Curb Cut - Secondary street (example a 20' curb cut on  = $650)</t>
  </si>
  <si>
    <t xml:space="preserve">Curb Cut - Primary street (example a 20' curb cut = $1,150)</t>
  </si>
  <si>
    <t xml:space="preserve">Moving - Storage Pod: per week, two week max</t>
  </si>
  <si>
    <t xml:space="preserve">Moving - Truck: 2 day max</t>
  </si>
  <si>
    <t xml:space="preserve">Valet - New License - High Occupancy</t>
  </si>
  <si>
    <t xml:space="preserve">Valet - Yearly License -  High Occupancy Renewal </t>
  </si>
  <si>
    <t xml:space="preserve">Review - Street Vacation (open street)</t>
  </si>
  <si>
    <t xml:space="preserve">Review - Street Vacation (paper street)</t>
  </si>
  <si>
    <t xml:space="preserve">Review - Maintenance and Protection of Traffic </t>
  </si>
  <si>
    <t xml:space="preserve">Review - ROW Plan - Minor Changes</t>
  </si>
  <si>
    <t xml:space="preserve">Review- ROW Plan - New Construction</t>
  </si>
  <si>
    <t xml:space="preserve">Review - ROW Plan - Street Dedication </t>
  </si>
  <si>
    <t xml:space="preserve">Review - Traffic Impact Study  </t>
  </si>
  <si>
    <t xml:space="preserve">Review - Traffic Memo</t>
  </si>
  <si>
    <t xml:space="preserve">Multiple Plan Review Fee per review (additional fees after 3 failed plan reviews)</t>
  </si>
  <si>
    <t xml:space="preserve">Unregistered, Abandoned and Unusable Equipment violation, per day of violation</t>
  </si>
  <si>
    <t xml:space="preserve">Work Without Permit violation</t>
  </si>
  <si>
    <t xml:space="preserve">Triple Normal Fees</t>
  </si>
  <si>
    <t xml:space="preserve">Reinspection fee </t>
  </si>
  <si>
    <t xml:space="preserve">DOMI Site Plan Review</t>
  </si>
  <si>
    <t xml:space="preserve">DOMI Scoping/TIS/Development Review Meeting</t>
  </si>
  <si>
    <t xml:space="preserve">ROW Research  per hour</t>
  </si>
  <si>
    <t xml:space="preserve">Extension Fees and Traffic Review Fees Only</t>
  </si>
  <si>
    <t xml:space="preserve">Restoration</t>
  </si>
  <si>
    <t xml:space="preserve">Major Obstruction Issuance Fees (over 18 days)</t>
  </si>
  <si>
    <t xml:space="preserve">Barricade </t>
  </si>
  <si>
    <t xml:space="preserve">Scaffolding </t>
  </si>
  <si>
    <t xml:space="preserve">Materials Staging in ROW</t>
  </si>
  <si>
    <t xml:space="preserve">Opening</t>
  </si>
  <si>
    <t xml:space="preserve">Sidewalk Repair</t>
  </si>
  <si>
    <t xml:space="preserve">Conditional Fees</t>
  </si>
  <si>
    <t xml:space="preserve">Final Inspection Overdue Fee</t>
  </si>
  <si>
    <t xml:space="preserve">Signal Review Fee (within 100 feet of signal) </t>
  </si>
  <si>
    <t xml:space="preserve">Signal Modification</t>
  </si>
  <si>
    <t xml:space="preserve">Add. Signal Modification</t>
  </si>
  <si>
    <t xml:space="preserve">Primary Road Full Closure</t>
  </si>
  <si>
    <t xml:space="preserve">$60 per month</t>
  </si>
  <si>
    <t xml:space="preserve">Primary Roadway/Business District Fee</t>
  </si>
  <si>
    <t xml:space="preserve">$30 per 2-weeks</t>
  </si>
  <si>
    <t xml:space="preserve">Deficiency Fee</t>
  </si>
  <si>
    <t xml:space="preserve">Utility Project Meetin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\$#,##0.00_);[RED]&quot;($&quot;#,##0.00\)"/>
    <numFmt numFmtId="169" formatCode="0.0%"/>
    <numFmt numFmtId="170" formatCode="0.00%"/>
    <numFmt numFmtId="171" formatCode="@"/>
    <numFmt numFmtId="172" formatCode="\$#,##0_);[RED]&quot;($&quot;#,##0\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161616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F2F2F2"/>
        <bgColor rgb="FFE2F0D9"/>
      </patternFill>
    </fill>
    <fill>
      <patternFill patternType="solid">
        <fgColor rgb="FFF8CBAD"/>
        <bgColor rgb="FFFFCCCC"/>
      </patternFill>
    </fill>
    <fill>
      <patternFill patternType="solid">
        <fgColor rgb="FFE2F0D9"/>
        <bgColor rgb="FFDEEBF7"/>
      </patternFill>
    </fill>
    <fill>
      <patternFill patternType="solid">
        <fgColor rgb="FFCC99FF"/>
        <bgColor rgb="FFD8C6E6"/>
      </patternFill>
    </fill>
    <fill>
      <patternFill patternType="solid">
        <fgColor rgb="FFDEEBF7"/>
        <bgColor rgb="FFDDEBF7"/>
      </patternFill>
    </fill>
    <fill>
      <patternFill patternType="solid">
        <fgColor rgb="FF548235"/>
        <bgColor rgb="FF339966"/>
      </patternFill>
    </fill>
    <fill>
      <patternFill patternType="solid">
        <fgColor rgb="FFA6A6A6"/>
        <bgColor rgb="FFBFBFBF"/>
      </patternFill>
    </fill>
    <fill>
      <patternFill patternType="solid">
        <fgColor rgb="FFFFF2CC"/>
        <bgColor rgb="FFFBE5D6"/>
      </patternFill>
    </fill>
    <fill>
      <patternFill patternType="solid">
        <fgColor rgb="FFFFCCCC"/>
        <bgColor rgb="FFF8CBAD"/>
      </patternFill>
    </fill>
    <fill>
      <patternFill patternType="solid">
        <fgColor rgb="FFFBE5D6"/>
        <bgColor rgb="FFFFF2CC"/>
      </patternFill>
    </fill>
    <fill>
      <patternFill patternType="solid">
        <fgColor rgb="FFFFD966"/>
        <bgColor rgb="FFF8CBAD"/>
      </patternFill>
    </fill>
    <fill>
      <patternFill patternType="solid">
        <fgColor rgb="FFFFFFFF"/>
        <bgColor rgb="FFF2F2F2"/>
      </patternFill>
    </fill>
    <fill>
      <patternFill patternType="solid">
        <fgColor rgb="FFDDEBF7"/>
        <bgColor rgb="FFDEEBF7"/>
      </patternFill>
    </fill>
    <fill>
      <patternFill patternType="solid">
        <fgColor rgb="FFFFCCFF"/>
        <bgColor rgb="FFFFCCCC"/>
      </patternFill>
    </fill>
    <fill>
      <patternFill patternType="solid">
        <fgColor rgb="FFC6E0B4"/>
        <bgColor rgb="FFD0CECE"/>
      </patternFill>
    </fill>
    <fill>
      <patternFill patternType="solid">
        <fgColor rgb="FFD8C6E6"/>
        <bgColor rgb="FFD0CECE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D8C6E6"/>
      </patternFill>
    </fill>
    <fill>
      <patternFill patternType="solid">
        <fgColor rgb="FF9BC2E6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2F2F2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BDD7EE"/>
      <rgbColor rgb="FF993366"/>
      <rgbColor rgb="FFFFF2CC"/>
      <rgbColor rgb="FFDDEBF7"/>
      <rgbColor rgb="FF660066"/>
      <rgbColor rgb="FFD0CECE"/>
      <rgbColor rgb="FF0066CC"/>
      <rgbColor rgb="FFD8C6E6"/>
      <rgbColor rgb="FF000080"/>
      <rgbColor rgb="FFFF00FF"/>
      <rgbColor rgb="FFFFCCFF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BE5D6"/>
      <rgbColor rgb="FF9BC2E6"/>
      <rgbColor rgb="FFFFCCCC"/>
      <rgbColor rgb="FFCC99FF"/>
      <rgbColor rgb="FFF8CBAD"/>
      <rgbColor rgb="FF3366FF"/>
      <rgbColor rgb="FF33CCCC"/>
      <rgbColor rgb="FFC6E0B4"/>
      <rgbColor rgb="FFFFD966"/>
      <rgbColor rgb="FFFF9900"/>
      <rgbColor rgb="FFFF6600"/>
      <rgbColor rgb="FF666699"/>
      <rgbColor rgb="FFA6A6A6"/>
      <rgbColor rgb="FF003366"/>
      <rgbColor rgb="FF339966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16"/>
    <col collapsed="false" customWidth="true" hidden="false" outlineLevel="0" max="3" min="3" style="0" width="14.86"/>
    <col collapsed="false" customWidth="true" hidden="false" outlineLevel="0" max="5" min="5" style="0" width="9"/>
    <col collapsed="false" customWidth="true" hidden="false" outlineLevel="0" max="6" min="6" style="0" width="9.57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24.75" hidden="false" customHeight="tru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4" t="n">
        <v>2024</v>
      </c>
      <c r="C4" s="5" t="n">
        <v>2025</v>
      </c>
      <c r="E4" s="6" t="s">
        <v>3</v>
      </c>
      <c r="F4" s="6" t="s">
        <v>4</v>
      </c>
    </row>
    <row r="5" customFormat="false" ht="16.5" hidden="false" customHeight="true" outlineLevel="0" collapsed="false">
      <c r="A5" s="7" t="s">
        <v>5</v>
      </c>
      <c r="B5" s="7"/>
      <c r="C5" s="7"/>
    </row>
    <row r="6" customFormat="false" ht="15" hidden="false" customHeight="false" outlineLevel="0" collapsed="false">
      <c r="A6" s="8" t="s">
        <v>6</v>
      </c>
      <c r="B6" s="9" t="n">
        <v>2</v>
      </c>
      <c r="C6" s="10" t="n">
        <v>2</v>
      </c>
      <c r="E6" s="11" t="n">
        <f aca="false">C6-B6</f>
        <v>0</v>
      </c>
      <c r="F6" s="12" t="n">
        <f aca="false">C6/B6-1</f>
        <v>0</v>
      </c>
    </row>
    <row r="7" customFormat="false" ht="15" hidden="false" customHeight="false" outlineLevel="0" collapsed="false">
      <c r="A7" s="8" t="s">
        <v>7</v>
      </c>
      <c r="B7" s="9" t="n">
        <v>5</v>
      </c>
      <c r="C7" s="10" t="n">
        <v>5</v>
      </c>
      <c r="E7" s="11" t="n">
        <f aca="false">C7-B7</f>
        <v>0</v>
      </c>
      <c r="F7" s="12" t="n">
        <f aca="false">C7/B7-1</f>
        <v>0</v>
      </c>
    </row>
    <row r="8" customFormat="false" ht="15" hidden="false" customHeight="false" outlineLevel="0" collapsed="false">
      <c r="A8" s="8" t="s">
        <v>8</v>
      </c>
      <c r="B8" s="9" t="n">
        <v>15</v>
      </c>
      <c r="C8" s="10" t="n">
        <v>15</v>
      </c>
      <c r="E8" s="11" t="n">
        <f aca="false">C8-B8</f>
        <v>0</v>
      </c>
      <c r="F8" s="12" t="n">
        <f aca="false">C8/B8-1</f>
        <v>0</v>
      </c>
    </row>
    <row r="9" customFormat="false" ht="15" hidden="false" customHeight="false" outlineLevel="0" collapsed="false">
      <c r="A9" s="8" t="s">
        <v>9</v>
      </c>
      <c r="B9" s="9" t="n">
        <v>25</v>
      </c>
      <c r="C9" s="10" t="n">
        <v>25</v>
      </c>
      <c r="E9" s="11" t="n">
        <f aca="false">C9-B9</f>
        <v>0</v>
      </c>
      <c r="F9" s="12" t="n">
        <f aca="false">C9/B9-1</f>
        <v>0</v>
      </c>
    </row>
    <row r="10" customFormat="false" ht="15" hidden="false" customHeight="false" outlineLevel="0" collapsed="false">
      <c r="A10" s="8" t="s">
        <v>10</v>
      </c>
      <c r="B10" s="9" t="n">
        <v>2</v>
      </c>
      <c r="C10" s="10" t="n">
        <v>2</v>
      </c>
      <c r="E10" s="11" t="n">
        <f aca="false">C10-B10</f>
        <v>0</v>
      </c>
      <c r="F10" s="12" t="n">
        <f aca="false">C10/B10-1</f>
        <v>0</v>
      </c>
    </row>
    <row r="11" customFormat="false" ht="15" hidden="false" customHeight="false" outlineLevel="0" collapsed="false">
      <c r="A11" s="8" t="s">
        <v>11</v>
      </c>
      <c r="B11" s="9" t="n">
        <v>5</v>
      </c>
      <c r="C11" s="10" t="n">
        <v>5</v>
      </c>
      <c r="E11" s="11" t="n">
        <f aca="false">C11-B11</f>
        <v>0</v>
      </c>
      <c r="F11" s="12" t="n">
        <f aca="false">C11/B11-1</f>
        <v>0</v>
      </c>
    </row>
    <row r="12" customFormat="false" ht="15" hidden="false" customHeight="false" outlineLevel="0" collapsed="false">
      <c r="A12" s="8" t="s">
        <v>12</v>
      </c>
      <c r="B12" s="9" t="n">
        <v>15</v>
      </c>
      <c r="C12" s="10" t="n">
        <v>15</v>
      </c>
      <c r="E12" s="11" t="n">
        <f aca="false">C12-B12</f>
        <v>0</v>
      </c>
      <c r="F12" s="12" t="n">
        <f aca="false">C12/B12-1</f>
        <v>0</v>
      </c>
    </row>
    <row r="13" customFormat="false" ht="15" hidden="false" customHeight="false" outlineLevel="0" collapsed="false">
      <c r="A13" s="8" t="s">
        <v>13</v>
      </c>
      <c r="B13" s="9" t="n">
        <v>25</v>
      </c>
      <c r="C13" s="10" t="n">
        <v>25</v>
      </c>
      <c r="E13" s="11" t="n">
        <f aca="false">C13-B13</f>
        <v>0</v>
      </c>
      <c r="F13" s="12" t="n">
        <f aca="false">C13/B13-1</f>
        <v>0</v>
      </c>
    </row>
    <row r="14" customFormat="false" ht="15" hidden="false" customHeight="false" outlineLevel="0" collapsed="false">
      <c r="A14" s="8" t="s">
        <v>14</v>
      </c>
      <c r="B14" s="9" t="n">
        <v>2</v>
      </c>
      <c r="C14" s="10" t="n">
        <v>2</v>
      </c>
      <c r="E14" s="11" t="n">
        <f aca="false">C14-B14</f>
        <v>0</v>
      </c>
      <c r="F14" s="12" t="n">
        <f aca="false">C14/B14-1</f>
        <v>0</v>
      </c>
    </row>
    <row r="15" customFormat="false" ht="15" hidden="false" customHeight="false" outlineLevel="0" collapsed="false">
      <c r="A15" s="8" t="s">
        <v>15</v>
      </c>
      <c r="B15" s="9" t="n">
        <v>5</v>
      </c>
      <c r="C15" s="10" t="n">
        <v>5</v>
      </c>
      <c r="E15" s="11" t="n">
        <f aca="false">C15-B15</f>
        <v>0</v>
      </c>
      <c r="F15" s="12" t="n">
        <f aca="false">C15/B15-1</f>
        <v>0</v>
      </c>
    </row>
    <row r="16" customFormat="false" ht="15" hidden="false" customHeight="false" outlineLevel="0" collapsed="false">
      <c r="A16" s="8" t="s">
        <v>16</v>
      </c>
      <c r="B16" s="9" t="n">
        <v>15</v>
      </c>
      <c r="C16" s="10" t="n">
        <v>15</v>
      </c>
      <c r="E16" s="11" t="n">
        <f aca="false">C16-B16</f>
        <v>0</v>
      </c>
      <c r="F16" s="12" t="n">
        <f aca="false">C16/B16-1</f>
        <v>0</v>
      </c>
    </row>
    <row r="17" customFormat="false" ht="15" hidden="false" customHeight="false" outlineLevel="0" collapsed="false">
      <c r="A17" s="8" t="s">
        <v>17</v>
      </c>
      <c r="B17" s="9" t="n">
        <v>25</v>
      </c>
      <c r="C17" s="10" t="n">
        <v>25</v>
      </c>
      <c r="E17" s="11" t="n">
        <f aca="false">C17-B17</f>
        <v>0</v>
      </c>
      <c r="F17" s="12" t="n">
        <f aca="false">C17/B17-1</f>
        <v>0</v>
      </c>
    </row>
    <row r="18" customFormat="false" ht="15" hidden="false" customHeight="false" outlineLevel="0" collapsed="false">
      <c r="A18" s="8" t="s">
        <v>18</v>
      </c>
      <c r="B18" s="9" t="n">
        <v>2</v>
      </c>
      <c r="C18" s="10" t="n">
        <v>2</v>
      </c>
      <c r="E18" s="11" t="n">
        <f aca="false">C18-B18</f>
        <v>0</v>
      </c>
      <c r="F18" s="12" t="n">
        <f aca="false">C18/B18-1</f>
        <v>0</v>
      </c>
    </row>
    <row r="19" customFormat="false" ht="15" hidden="false" customHeight="false" outlineLevel="0" collapsed="false">
      <c r="A19" s="8" t="s">
        <v>19</v>
      </c>
      <c r="B19" s="9" t="n">
        <v>5</v>
      </c>
      <c r="C19" s="10" t="n">
        <v>5</v>
      </c>
      <c r="E19" s="11" t="n">
        <f aca="false">C19-B19</f>
        <v>0</v>
      </c>
      <c r="F19" s="12" t="n">
        <f aca="false">C19/B19-1</f>
        <v>0</v>
      </c>
    </row>
    <row r="20" customFormat="false" ht="15" hidden="false" customHeight="false" outlineLevel="0" collapsed="false">
      <c r="A20" s="8" t="s">
        <v>20</v>
      </c>
      <c r="B20" s="9" t="n">
        <v>15</v>
      </c>
      <c r="C20" s="10" t="n">
        <v>15</v>
      </c>
      <c r="E20" s="11" t="n">
        <f aca="false">C20-B20</f>
        <v>0</v>
      </c>
      <c r="F20" s="12" t="n">
        <f aca="false">C20/B20-1</f>
        <v>0</v>
      </c>
    </row>
    <row r="21" customFormat="false" ht="15" hidden="false" customHeight="false" outlineLevel="0" collapsed="false">
      <c r="A21" s="8" t="s">
        <v>21</v>
      </c>
      <c r="B21" s="9" t="n">
        <v>25</v>
      </c>
      <c r="C21" s="10" t="n">
        <v>25</v>
      </c>
      <c r="E21" s="11" t="n">
        <f aca="false">C21-B21</f>
        <v>0</v>
      </c>
      <c r="F21" s="12" t="n">
        <f aca="false">C21/B21-1</f>
        <v>0</v>
      </c>
    </row>
    <row r="22" customFormat="false" ht="15" hidden="false" customHeight="false" outlineLevel="0" collapsed="false">
      <c r="A22" s="8" t="s">
        <v>22</v>
      </c>
      <c r="B22" s="9" t="n">
        <v>2</v>
      </c>
      <c r="C22" s="10" t="n">
        <v>2</v>
      </c>
      <c r="E22" s="11" t="n">
        <f aca="false">C22-B22</f>
        <v>0</v>
      </c>
      <c r="F22" s="12" t="n">
        <f aca="false">C22/B22-1</f>
        <v>0</v>
      </c>
    </row>
    <row r="23" customFormat="false" ht="15" hidden="false" customHeight="false" outlineLevel="0" collapsed="false">
      <c r="A23" s="8" t="s">
        <v>23</v>
      </c>
      <c r="B23" s="9" t="n">
        <v>5</v>
      </c>
      <c r="C23" s="10" t="n">
        <v>5</v>
      </c>
      <c r="E23" s="11" t="n">
        <f aca="false">C23-B23</f>
        <v>0</v>
      </c>
      <c r="F23" s="12" t="n">
        <f aca="false">C23/B23-1</f>
        <v>0</v>
      </c>
    </row>
    <row r="24" customFormat="false" ht="15" hidden="false" customHeight="false" outlineLevel="0" collapsed="false">
      <c r="A24" s="8" t="s">
        <v>24</v>
      </c>
      <c r="B24" s="9" t="n">
        <v>15</v>
      </c>
      <c r="C24" s="10" t="n">
        <v>15</v>
      </c>
      <c r="E24" s="11" t="n">
        <f aca="false">C24-B24</f>
        <v>0</v>
      </c>
      <c r="F24" s="12" t="n">
        <f aca="false">C24/B24-1</f>
        <v>0</v>
      </c>
    </row>
    <row r="25" customFormat="false" ht="15" hidden="false" customHeight="false" outlineLevel="0" collapsed="false">
      <c r="A25" s="8" t="s">
        <v>25</v>
      </c>
      <c r="B25" s="9" t="n">
        <v>25</v>
      </c>
      <c r="C25" s="10" t="n">
        <v>25</v>
      </c>
      <c r="E25" s="11" t="n">
        <f aca="false">C25-B25</f>
        <v>0</v>
      </c>
      <c r="F25" s="12" t="n">
        <f aca="false">C25/B25-1</f>
        <v>0</v>
      </c>
    </row>
    <row r="26" customFormat="false" ht="15.75" hidden="false" customHeight="true" outlineLevel="0" collapsed="false">
      <c r="A26" s="13" t="s">
        <v>26</v>
      </c>
      <c r="B26" s="13"/>
      <c r="C26" s="13"/>
      <c r="D26" s="14"/>
    </row>
    <row r="27" customFormat="false" ht="15.75" hidden="false" customHeight="true" outlineLevel="0" collapsed="false">
      <c r="A27" s="15" t="s">
        <v>27</v>
      </c>
      <c r="B27" s="9" t="n">
        <v>30</v>
      </c>
      <c r="C27" s="10" t="n">
        <v>30</v>
      </c>
      <c r="E27" s="11" t="n">
        <f aca="false">C27-B27</f>
        <v>0</v>
      </c>
      <c r="F27" s="12" t="n">
        <f aca="false">C27/B27-1</f>
        <v>0</v>
      </c>
    </row>
    <row r="28" customFormat="false" ht="15" hidden="false" customHeight="false" outlineLevel="0" collapsed="false">
      <c r="A28" s="8" t="s">
        <v>28</v>
      </c>
      <c r="B28" s="9" t="n">
        <v>25</v>
      </c>
      <c r="C28" s="10" t="n">
        <v>25</v>
      </c>
      <c r="E28" s="11" t="n">
        <f aca="false">C28-B28</f>
        <v>0</v>
      </c>
      <c r="F28" s="12" t="n">
        <f aca="false">C28/B28-1</f>
        <v>0</v>
      </c>
    </row>
    <row r="29" customFormat="false" ht="16.5" hidden="false" customHeight="true" outlineLevel="0" collapsed="false">
      <c r="A29" s="16" t="s">
        <v>29</v>
      </c>
      <c r="B29" s="16"/>
      <c r="C29" s="16"/>
      <c r="D29" s="14"/>
    </row>
    <row r="30" customFormat="false" ht="15" hidden="false" customHeight="false" outlineLevel="0" collapsed="false">
      <c r="A30" s="8" t="s">
        <v>30</v>
      </c>
      <c r="B30" s="17" t="n">
        <v>25</v>
      </c>
      <c r="C30" s="18" t="n">
        <v>25</v>
      </c>
      <c r="E30" s="11" t="n">
        <f aca="false">C30-B30</f>
        <v>0</v>
      </c>
      <c r="F30" s="12" t="n">
        <f aca="false">C30/B30-1</f>
        <v>0</v>
      </c>
    </row>
    <row r="31" customFormat="false" ht="15" hidden="false" customHeight="false" outlineLevel="0" collapsed="false">
      <c r="A31" s="8" t="s">
        <v>31</v>
      </c>
      <c r="B31" s="9" t="s">
        <v>32</v>
      </c>
      <c r="C31" s="19" t="s">
        <v>32</v>
      </c>
      <c r="E31" s="11"/>
      <c r="F31" s="12"/>
    </row>
    <row r="32" customFormat="false" ht="15" hidden="false" customHeight="false" outlineLevel="0" collapsed="false">
      <c r="A32" s="8" t="s">
        <v>33</v>
      </c>
      <c r="B32" s="17" t="n">
        <v>83.75</v>
      </c>
      <c r="C32" s="18" t="n">
        <v>97.5</v>
      </c>
      <c r="E32" s="11" t="n">
        <f aca="false">C32-B32</f>
        <v>13.75</v>
      </c>
      <c r="F32" s="12" t="n">
        <f aca="false">C32/B32-1</f>
        <v>0.164179104477612</v>
      </c>
    </row>
    <row r="33" customFormat="false" ht="15" hidden="false" customHeight="false" outlineLevel="0" collapsed="false">
      <c r="A33" s="8" t="s">
        <v>34</v>
      </c>
      <c r="B33" s="17" t="n">
        <v>25</v>
      </c>
      <c r="C33" s="18" t="n">
        <v>25</v>
      </c>
      <c r="E33" s="11" t="n">
        <f aca="false">C33-B33</f>
        <v>0</v>
      </c>
      <c r="F33" s="12" t="n">
        <f aca="false">C33/B33-1</f>
        <v>0</v>
      </c>
    </row>
    <row r="34" customFormat="false" ht="15.75" hidden="false" customHeight="true" outlineLevel="0" collapsed="false">
      <c r="A34" s="20" t="s">
        <v>35</v>
      </c>
      <c r="B34" s="20"/>
      <c r="C34" s="20"/>
      <c r="D34" s="14"/>
      <c r="E34" s="11"/>
      <c r="F34" s="12"/>
    </row>
    <row r="35" customFormat="false" ht="15" hidden="false" customHeight="false" outlineLevel="0" collapsed="false">
      <c r="A35" s="8" t="s">
        <v>36</v>
      </c>
      <c r="B35" s="17" t="n">
        <v>180</v>
      </c>
      <c r="C35" s="21" t="n">
        <v>180</v>
      </c>
      <c r="E35" s="11" t="n">
        <f aca="false">C35-B35</f>
        <v>0</v>
      </c>
      <c r="F35" s="12" t="n">
        <f aca="false">C35/B35-1</f>
        <v>0</v>
      </c>
    </row>
    <row r="36" customFormat="false" ht="15" hidden="false" customHeight="false" outlineLevel="0" collapsed="false">
      <c r="A36" s="8" t="s">
        <v>37</v>
      </c>
      <c r="B36" s="17" t="n">
        <v>200</v>
      </c>
      <c r="C36" s="21" t="n">
        <v>200</v>
      </c>
      <c r="E36" s="11" t="n">
        <f aca="false">C36-B36</f>
        <v>0</v>
      </c>
      <c r="F36" s="12" t="n">
        <f aca="false">C36/B36-1</f>
        <v>0</v>
      </c>
    </row>
    <row r="37" customFormat="false" ht="15" hidden="false" customHeight="false" outlineLevel="0" collapsed="false">
      <c r="A37" s="8" t="s">
        <v>38</v>
      </c>
      <c r="B37" s="9" t="s">
        <v>32</v>
      </c>
      <c r="C37" s="10" t="s">
        <v>32</v>
      </c>
      <c r="E37" s="11"/>
      <c r="F37" s="12"/>
    </row>
    <row r="38" customFormat="false" ht="15.75" hidden="false" customHeight="true" outlineLevel="0" collapsed="false">
      <c r="A38" s="22" t="s">
        <v>39</v>
      </c>
      <c r="B38" s="22"/>
      <c r="C38" s="22"/>
      <c r="E38" s="11"/>
      <c r="F38" s="12"/>
    </row>
    <row r="39" customFormat="false" ht="15" hidden="false" customHeight="false" outlineLevel="0" collapsed="false">
      <c r="A39" s="15" t="s">
        <v>40</v>
      </c>
      <c r="B39" s="9" t="n">
        <v>20</v>
      </c>
      <c r="C39" s="10" t="n">
        <v>40</v>
      </c>
      <c r="E39" s="11" t="n">
        <f aca="false">C39-B39</f>
        <v>20</v>
      </c>
      <c r="F39" s="12" t="n">
        <f aca="false">C39/B39-1</f>
        <v>1</v>
      </c>
    </row>
    <row r="40" customFormat="false" ht="15.75" hidden="false" customHeight="false" outlineLevel="0" collapsed="false">
      <c r="A40" s="23" t="s">
        <v>41</v>
      </c>
      <c r="B40" s="24" t="n">
        <v>1</v>
      </c>
      <c r="C40" s="25" t="n">
        <v>10</v>
      </c>
      <c r="E40" s="11" t="n">
        <f aca="false">C40-B40</f>
        <v>9</v>
      </c>
      <c r="F40" s="12" t="n">
        <f aca="false">C40/B40-1</f>
        <v>9</v>
      </c>
    </row>
    <row r="41" customFormat="false" ht="15" hidden="false" customHeight="false" outlineLevel="0" collapsed="false">
      <c r="A41" s="26"/>
      <c r="B41" s="27"/>
      <c r="C41" s="27"/>
    </row>
    <row r="42" customFormat="false" ht="15" hidden="false" customHeight="false" outlineLevel="0" collapsed="false">
      <c r="A42" s="28" t="s">
        <v>42</v>
      </c>
    </row>
    <row r="45" customFormat="false" ht="15" hidden="false" customHeight="false" outlineLevel="0" collapsed="false">
      <c r="A45" s="14"/>
      <c r="B45" s="14"/>
      <c r="C45" s="14"/>
    </row>
    <row r="46" customFormat="false" ht="15" hidden="false" customHeight="false" outlineLevel="0" collapsed="false">
      <c r="A46" s="14"/>
      <c r="B46" s="14"/>
      <c r="C46" s="14"/>
    </row>
    <row r="47" customFormat="false" ht="15" hidden="false" customHeight="false" outlineLevel="0" collapsed="false">
      <c r="A47" s="14"/>
      <c r="B47" s="14"/>
      <c r="C47" s="14"/>
    </row>
    <row r="48" customFormat="false" ht="15" hidden="false" customHeight="false" outlineLevel="0" collapsed="false">
      <c r="A48" s="14"/>
      <c r="B48" s="14"/>
      <c r="C48" s="14"/>
    </row>
    <row r="49" customFormat="false" ht="15" hidden="false" customHeight="false" outlineLevel="0" collapsed="false">
      <c r="A49" s="14"/>
      <c r="B49" s="14"/>
      <c r="C49" s="14"/>
    </row>
    <row r="50" customFormat="false" ht="15" hidden="false" customHeight="false" outlineLevel="0" collapsed="false">
      <c r="A50" s="14"/>
      <c r="B50" s="14"/>
      <c r="C50" s="14"/>
    </row>
    <row r="51" customFormat="false" ht="15" hidden="false" customHeight="false" outlineLevel="0" collapsed="false">
      <c r="A51" s="14"/>
      <c r="B51" s="14"/>
      <c r="C51" s="14"/>
    </row>
    <row r="52" customFormat="false" ht="15" hidden="false" customHeight="false" outlineLevel="0" collapsed="false">
      <c r="A52" s="14"/>
      <c r="B52" s="14"/>
      <c r="C52" s="14"/>
    </row>
    <row r="53" customFormat="false" ht="15" hidden="false" customHeight="false" outlineLevel="0" collapsed="false">
      <c r="A53" s="14"/>
      <c r="B53" s="14"/>
      <c r="C53" s="14"/>
    </row>
    <row r="54" customFormat="false" ht="15" hidden="false" customHeight="false" outlineLevel="0" collapsed="false">
      <c r="A54" s="14"/>
      <c r="B54" s="14"/>
      <c r="C54" s="14"/>
    </row>
    <row r="55" customFormat="false" ht="15" hidden="false" customHeight="false" outlineLevel="0" collapsed="false">
      <c r="A55" s="14"/>
      <c r="B55" s="14"/>
      <c r="C55" s="14"/>
    </row>
    <row r="56" customFormat="false" ht="15" hidden="false" customHeight="false" outlineLevel="0" collapsed="false">
      <c r="A56" s="14"/>
      <c r="B56" s="14"/>
      <c r="C56" s="14"/>
    </row>
    <row r="57" customFormat="false" ht="15" hidden="false" customHeight="false" outlineLevel="0" collapsed="false">
      <c r="A57" s="14"/>
      <c r="B57" s="14"/>
      <c r="C57" s="14"/>
    </row>
    <row r="58" customFormat="false" ht="15" hidden="false" customHeight="false" outlineLevel="0" collapsed="false">
      <c r="A58" s="14"/>
      <c r="B58" s="14"/>
      <c r="C58" s="14"/>
    </row>
    <row r="59" customFormat="false" ht="15" hidden="false" customHeight="false" outlineLevel="0" collapsed="false">
      <c r="A59" s="14"/>
      <c r="B59" s="14"/>
      <c r="C59" s="14"/>
    </row>
    <row r="60" customFormat="false" ht="15" hidden="false" customHeight="false" outlineLevel="0" collapsed="false">
      <c r="A60" s="14"/>
      <c r="B60" s="14"/>
      <c r="C60" s="14"/>
    </row>
    <row r="61" customFormat="false" ht="15" hidden="false" customHeight="false" outlineLevel="0" collapsed="false">
      <c r="A61" s="14"/>
      <c r="B61" s="14"/>
      <c r="C61" s="14"/>
    </row>
    <row r="62" customFormat="false" ht="15" hidden="false" customHeight="false" outlineLevel="0" collapsed="false">
      <c r="A62" s="14"/>
      <c r="B62" s="14"/>
      <c r="C62" s="14"/>
    </row>
  </sheetData>
  <mergeCells count="7">
    <mergeCell ref="A1:C1"/>
    <mergeCell ref="A3:C3"/>
    <mergeCell ref="A5:C5"/>
    <mergeCell ref="A26:C26"/>
    <mergeCell ref="A29:C29"/>
    <mergeCell ref="A34:C34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3" min="2" style="29" width="15.42"/>
  </cols>
  <sheetData>
    <row r="1" customFormat="false" ht="24.75" hidden="false" customHeight="true" outlineLevel="0" collapsed="false">
      <c r="A1" s="30" t="s">
        <v>43</v>
      </c>
      <c r="B1" s="30"/>
      <c r="C1" s="30"/>
    </row>
    <row r="2" customFormat="false" ht="15.75" hidden="false" customHeight="false" outlineLevel="0" collapsed="false">
      <c r="A2" s="3" t="s">
        <v>2</v>
      </c>
      <c r="B2" s="31" t="n">
        <v>2024</v>
      </c>
      <c r="C2" s="32" t="n">
        <v>2025</v>
      </c>
      <c r="E2" s="6" t="s">
        <v>3</v>
      </c>
      <c r="F2" s="6" t="s">
        <v>4</v>
      </c>
    </row>
    <row r="3" customFormat="false" ht="15" hidden="false" customHeight="false" outlineLevel="0" collapsed="false">
      <c r="A3" s="33" t="s">
        <v>44</v>
      </c>
      <c r="B3" s="9" t="s">
        <v>45</v>
      </c>
      <c r="C3" s="10" t="s">
        <v>45</v>
      </c>
    </row>
    <row r="4" customFormat="false" ht="15" hidden="false" customHeight="false" outlineLevel="0" collapsed="false">
      <c r="A4" s="8" t="s">
        <v>46</v>
      </c>
      <c r="B4" s="9" t="n">
        <v>100</v>
      </c>
      <c r="C4" s="10" t="n">
        <v>100</v>
      </c>
      <c r="E4" s="11" t="n">
        <f aca="false">C4-B4</f>
        <v>0</v>
      </c>
      <c r="F4" s="12" t="n">
        <f aca="false">C4/B4-1</f>
        <v>0</v>
      </c>
    </row>
    <row r="5" customFormat="false" ht="15" hidden="false" customHeight="false" outlineLevel="0" collapsed="false">
      <c r="A5" s="8" t="s">
        <v>47</v>
      </c>
      <c r="B5" s="9" t="n">
        <v>200</v>
      </c>
      <c r="C5" s="10" t="n">
        <v>200</v>
      </c>
      <c r="E5" s="11" t="n">
        <f aca="false">C5-B5</f>
        <v>0</v>
      </c>
      <c r="F5" s="12" t="n">
        <f aca="false">C5/B5-1</f>
        <v>0</v>
      </c>
    </row>
    <row r="6" customFormat="false" ht="15" hidden="false" customHeight="false" outlineLevel="0" collapsed="false">
      <c r="A6" s="8" t="s">
        <v>48</v>
      </c>
      <c r="B6" s="9" t="s">
        <v>49</v>
      </c>
      <c r="C6" s="10" t="s">
        <v>49</v>
      </c>
      <c r="E6" s="11" t="n">
        <v>0</v>
      </c>
      <c r="F6" s="12" t="n">
        <v>0</v>
      </c>
    </row>
    <row r="7" customFormat="false" ht="15" hidden="false" customHeight="false" outlineLevel="0" collapsed="false">
      <c r="A7" s="8" t="s">
        <v>50</v>
      </c>
      <c r="B7" s="9" t="s">
        <v>51</v>
      </c>
      <c r="C7" s="10" t="s">
        <v>51</v>
      </c>
      <c r="E7" s="11" t="n">
        <v>0</v>
      </c>
      <c r="F7" s="12" t="n">
        <v>0</v>
      </c>
    </row>
    <row r="8" customFormat="false" ht="15" hidden="false" customHeight="false" outlineLevel="0" collapsed="false">
      <c r="A8" s="8" t="s">
        <v>52</v>
      </c>
      <c r="B8" s="9" t="n">
        <v>250</v>
      </c>
      <c r="C8" s="10" t="n">
        <v>250</v>
      </c>
      <c r="E8" s="11" t="n">
        <f aca="false">C8-B8</f>
        <v>0</v>
      </c>
      <c r="F8" s="12" t="n">
        <f aca="false">C8/B8-1</f>
        <v>0</v>
      </c>
    </row>
    <row r="9" customFormat="false" ht="15" hidden="false" customHeight="false" outlineLevel="0" collapsed="false">
      <c r="A9" s="8" t="s">
        <v>53</v>
      </c>
      <c r="B9" s="9" t="n">
        <v>900</v>
      </c>
      <c r="C9" s="10" t="n">
        <v>900</v>
      </c>
      <c r="E9" s="11" t="n">
        <f aca="false">C9-B9</f>
        <v>0</v>
      </c>
      <c r="F9" s="12" t="n">
        <f aca="false">C9/B9-1</f>
        <v>0</v>
      </c>
    </row>
    <row r="10" customFormat="false" ht="15" hidden="false" customHeight="false" outlineLevel="0" collapsed="false">
      <c r="A10" s="8" t="s">
        <v>54</v>
      </c>
      <c r="B10" s="9" t="n">
        <v>900</v>
      </c>
      <c r="C10" s="10" t="n">
        <v>900</v>
      </c>
      <c r="E10" s="11" t="n">
        <f aca="false">C10-B10</f>
        <v>0</v>
      </c>
      <c r="F10" s="12" t="n">
        <f aca="false">C10/B10-1</f>
        <v>0</v>
      </c>
    </row>
    <row r="11" customFormat="false" ht="15" hidden="false" customHeight="false" outlineLevel="0" collapsed="false">
      <c r="A11" s="8" t="s">
        <v>55</v>
      </c>
      <c r="B11" s="9" t="n">
        <v>200</v>
      </c>
      <c r="C11" s="10" t="n">
        <v>200</v>
      </c>
      <c r="E11" s="11" t="n">
        <f aca="false">C11-B11</f>
        <v>0</v>
      </c>
      <c r="F11" s="12" t="n">
        <f aca="false">C11/B11-1</f>
        <v>0</v>
      </c>
    </row>
    <row r="12" customFormat="false" ht="15" hidden="false" customHeight="false" outlineLevel="0" collapsed="false">
      <c r="A12" s="8" t="s">
        <v>56</v>
      </c>
      <c r="B12" s="9" t="n">
        <v>150</v>
      </c>
      <c r="C12" s="10" t="n">
        <v>150</v>
      </c>
      <c r="E12" s="11" t="n">
        <f aca="false">C12-B12</f>
        <v>0</v>
      </c>
      <c r="F12" s="12" t="n">
        <f aca="false">C12/B12-1</f>
        <v>0</v>
      </c>
    </row>
    <row r="13" customFormat="false" ht="15" hidden="false" customHeight="false" outlineLevel="0" collapsed="false">
      <c r="A13" s="8" t="s">
        <v>57</v>
      </c>
      <c r="B13" s="9" t="n">
        <v>500</v>
      </c>
      <c r="C13" s="10" t="n">
        <v>500</v>
      </c>
      <c r="E13" s="11" t="n">
        <f aca="false">C13-B13</f>
        <v>0</v>
      </c>
      <c r="F13" s="12" t="n">
        <f aca="false">C13/B13-1</f>
        <v>0</v>
      </c>
    </row>
    <row r="14" customFormat="false" ht="15" hidden="false" customHeight="false" outlineLevel="0" collapsed="false">
      <c r="A14" s="8" t="s">
        <v>58</v>
      </c>
      <c r="B14" s="9" t="n">
        <v>350</v>
      </c>
      <c r="C14" s="10" t="n">
        <v>350</v>
      </c>
      <c r="E14" s="11" t="n">
        <f aca="false">C14-B14</f>
        <v>0</v>
      </c>
      <c r="F14" s="12" t="n">
        <f aca="false">C14/B14-1</f>
        <v>0</v>
      </c>
    </row>
    <row r="15" customFormat="false" ht="15" hidden="false" customHeight="false" outlineLevel="0" collapsed="false">
      <c r="A15" s="8" t="s">
        <v>59</v>
      </c>
      <c r="B15" s="9" t="n">
        <v>200</v>
      </c>
      <c r="C15" s="10" t="n">
        <v>200</v>
      </c>
      <c r="E15" s="11" t="n">
        <f aca="false">C15-B15</f>
        <v>0</v>
      </c>
      <c r="F15" s="12" t="n">
        <f aca="false">C15/B15-1</f>
        <v>0</v>
      </c>
    </row>
    <row r="16" customFormat="false" ht="15" hidden="false" customHeight="false" outlineLevel="0" collapsed="false">
      <c r="A16" s="8" t="s">
        <v>60</v>
      </c>
      <c r="B16" s="9" t="n">
        <v>900</v>
      </c>
      <c r="C16" s="10" t="n">
        <v>900</v>
      </c>
      <c r="E16" s="11" t="n">
        <f aca="false">C16-B16</f>
        <v>0</v>
      </c>
      <c r="F16" s="12" t="n">
        <f aca="false">C16/B16-1</f>
        <v>0</v>
      </c>
    </row>
    <row r="17" customFormat="false" ht="15" hidden="false" customHeight="false" outlineLevel="0" collapsed="false">
      <c r="A17" s="8" t="s">
        <v>61</v>
      </c>
      <c r="B17" s="9" t="n">
        <v>1300</v>
      </c>
      <c r="C17" s="10" t="n">
        <v>1300</v>
      </c>
      <c r="E17" s="11" t="n">
        <f aca="false">C17-B17</f>
        <v>0</v>
      </c>
      <c r="F17" s="12" t="n">
        <f aca="false">C17/B17-1</f>
        <v>0</v>
      </c>
    </row>
    <row r="18" customFormat="false" ht="15" hidden="false" customHeight="false" outlineLevel="0" collapsed="false">
      <c r="A18" s="8" t="s">
        <v>62</v>
      </c>
      <c r="B18" s="9" t="n">
        <v>2500</v>
      </c>
      <c r="C18" s="10" t="n">
        <v>2500</v>
      </c>
      <c r="E18" s="11" t="n">
        <f aca="false">C18-B18</f>
        <v>0</v>
      </c>
      <c r="F18" s="12" t="n">
        <f aca="false">C18/B18-1</f>
        <v>0</v>
      </c>
    </row>
    <row r="19" customFormat="false" ht="15" hidden="false" customHeight="false" outlineLevel="0" collapsed="false">
      <c r="A19" s="8" t="s">
        <v>63</v>
      </c>
      <c r="B19" s="9" t="n">
        <v>500</v>
      </c>
      <c r="C19" s="10" t="n">
        <v>500</v>
      </c>
      <c r="E19" s="11" t="n">
        <f aca="false">C19-B19</f>
        <v>0</v>
      </c>
      <c r="F19" s="12" t="n">
        <f aca="false">C19/B19-1</f>
        <v>0</v>
      </c>
    </row>
    <row r="20" customFormat="false" ht="15" hidden="false" customHeight="false" outlineLevel="0" collapsed="false">
      <c r="A20" s="8" t="s">
        <v>64</v>
      </c>
      <c r="B20" s="9" t="n">
        <v>400</v>
      </c>
      <c r="C20" s="10" t="n">
        <v>400</v>
      </c>
      <c r="E20" s="11" t="n">
        <f aca="false">C20-B20</f>
        <v>0</v>
      </c>
      <c r="F20" s="12" t="n">
        <f aca="false">C20/B20-1</f>
        <v>0</v>
      </c>
    </row>
    <row r="21" customFormat="false" ht="15" hidden="false" customHeight="false" outlineLevel="0" collapsed="false">
      <c r="A21" s="8" t="s">
        <v>65</v>
      </c>
      <c r="B21" s="9" t="n">
        <v>400</v>
      </c>
      <c r="C21" s="10" t="n">
        <v>400</v>
      </c>
      <c r="E21" s="11" t="n">
        <f aca="false">C21-B21</f>
        <v>0</v>
      </c>
      <c r="F21" s="12" t="n">
        <f aca="false">C21/B21-1</f>
        <v>0</v>
      </c>
    </row>
    <row r="22" customFormat="false" ht="15" hidden="false" customHeight="false" outlineLevel="0" collapsed="false">
      <c r="A22" s="8" t="s">
        <v>66</v>
      </c>
      <c r="B22" s="9" t="n">
        <v>1350</v>
      </c>
      <c r="C22" s="10" t="n">
        <v>1350</v>
      </c>
      <c r="E22" s="11" t="n">
        <f aca="false">C22-B22</f>
        <v>0</v>
      </c>
      <c r="F22" s="12" t="n">
        <f aca="false">C22/B22-1</f>
        <v>0</v>
      </c>
    </row>
    <row r="23" customFormat="false" ht="15" hidden="false" customHeight="false" outlineLevel="0" collapsed="false">
      <c r="A23" s="8" t="s">
        <v>67</v>
      </c>
      <c r="B23" s="9" t="n">
        <v>450</v>
      </c>
      <c r="C23" s="10" t="n">
        <v>450</v>
      </c>
      <c r="E23" s="11" t="n">
        <f aca="false">C23-B23</f>
        <v>0</v>
      </c>
      <c r="F23" s="12" t="n">
        <f aca="false">C23/B23-1</f>
        <v>0</v>
      </c>
    </row>
    <row r="24" customFormat="false" ht="15" hidden="false" customHeight="false" outlineLevel="0" collapsed="false">
      <c r="A24" s="8" t="s">
        <v>68</v>
      </c>
      <c r="B24" s="9" t="n">
        <v>750</v>
      </c>
      <c r="C24" s="10" t="n">
        <v>750</v>
      </c>
      <c r="E24" s="11" t="n">
        <f aca="false">C24-B24</f>
        <v>0</v>
      </c>
      <c r="F24" s="12" t="n">
        <f aca="false">C24/B24-1</f>
        <v>0</v>
      </c>
    </row>
    <row r="25" customFormat="false" ht="15" hidden="false" customHeight="false" outlineLevel="0" collapsed="false">
      <c r="A25" s="8" t="s">
        <v>69</v>
      </c>
      <c r="B25" s="9" t="n">
        <v>400</v>
      </c>
      <c r="C25" s="10" t="n">
        <v>400</v>
      </c>
      <c r="E25" s="11" t="n">
        <f aca="false">C25-B25</f>
        <v>0</v>
      </c>
      <c r="F25" s="12" t="n">
        <f aca="false">C25/B25-1</f>
        <v>0</v>
      </c>
    </row>
    <row r="26" customFormat="false" ht="15" hidden="false" customHeight="false" outlineLevel="0" collapsed="false">
      <c r="A26" s="8" t="s">
        <v>70</v>
      </c>
      <c r="B26" s="9" t="n">
        <v>25</v>
      </c>
      <c r="C26" s="10" t="n">
        <v>25</v>
      </c>
      <c r="E26" s="11" t="n">
        <f aca="false">C26-B26</f>
        <v>0</v>
      </c>
      <c r="F26" s="12" t="n">
        <f aca="false">C26/B26-1</f>
        <v>0</v>
      </c>
    </row>
    <row r="27" customFormat="false" ht="15" hidden="false" customHeight="false" outlineLevel="0" collapsed="false">
      <c r="A27" s="8" t="s">
        <v>71</v>
      </c>
      <c r="B27" s="9" t="n">
        <v>500</v>
      </c>
      <c r="C27" s="10" t="n">
        <v>500</v>
      </c>
      <c r="E27" s="11" t="n">
        <f aca="false">C27-B27</f>
        <v>0</v>
      </c>
      <c r="F27" s="12" t="n">
        <f aca="false">C27/B27-1</f>
        <v>0</v>
      </c>
    </row>
    <row r="28" customFormat="false" ht="15" hidden="false" customHeight="false" outlineLevel="0" collapsed="false">
      <c r="A28" s="8" t="s">
        <v>72</v>
      </c>
      <c r="B28" s="9" t="n">
        <v>100</v>
      </c>
      <c r="C28" s="10" t="n">
        <v>100</v>
      </c>
      <c r="E28" s="11" t="n">
        <f aca="false">C28-B28</f>
        <v>0</v>
      </c>
      <c r="F28" s="12" t="n">
        <f aca="false">C28/B28-1</f>
        <v>0</v>
      </c>
    </row>
    <row r="29" customFormat="false" ht="15" hidden="false" customHeight="false" outlineLevel="0" collapsed="false">
      <c r="A29" s="8" t="s">
        <v>73</v>
      </c>
      <c r="B29" s="9" t="n">
        <v>100</v>
      </c>
      <c r="C29" s="10" t="n">
        <v>100</v>
      </c>
      <c r="E29" s="11" t="n">
        <f aca="false">C29-B29</f>
        <v>0</v>
      </c>
      <c r="F29" s="12" t="n">
        <f aca="false">C29/B29-1</f>
        <v>0</v>
      </c>
    </row>
    <row r="30" customFormat="false" ht="15" hidden="false" customHeight="false" outlineLevel="0" collapsed="false">
      <c r="A30" s="8" t="s">
        <v>74</v>
      </c>
      <c r="B30" s="9" t="n">
        <v>100</v>
      </c>
      <c r="C30" s="10" t="n">
        <v>100</v>
      </c>
      <c r="E30" s="11" t="n">
        <f aca="false">C30-B30</f>
        <v>0</v>
      </c>
      <c r="F30" s="12" t="n">
        <f aca="false">C30/B30-1</f>
        <v>0</v>
      </c>
    </row>
    <row r="31" customFormat="false" ht="15" hidden="false" customHeight="false" outlineLevel="0" collapsed="false">
      <c r="A31" s="8" t="s">
        <v>75</v>
      </c>
      <c r="B31" s="9" t="n">
        <v>250</v>
      </c>
      <c r="C31" s="10" t="n">
        <v>250</v>
      </c>
      <c r="E31" s="11" t="n">
        <f aca="false">C31-B31</f>
        <v>0</v>
      </c>
      <c r="F31" s="12" t="n">
        <f aca="false">C31/B31-1</f>
        <v>0</v>
      </c>
    </row>
    <row r="32" customFormat="false" ht="15" hidden="false" customHeight="false" outlineLevel="0" collapsed="false">
      <c r="A32" s="8" t="s">
        <v>76</v>
      </c>
      <c r="B32" s="9" t="n">
        <v>10000</v>
      </c>
      <c r="C32" s="10" t="n">
        <v>10000</v>
      </c>
      <c r="E32" s="11" t="n">
        <f aca="false">C32-B32</f>
        <v>0</v>
      </c>
      <c r="F32" s="12" t="n">
        <f aca="false">C32/B32-1</f>
        <v>0</v>
      </c>
    </row>
    <row r="33" customFormat="false" ht="15" hidden="false" customHeight="false" outlineLevel="0" collapsed="false">
      <c r="A33" s="8" t="s">
        <v>77</v>
      </c>
      <c r="B33" s="9" t="n">
        <v>18750</v>
      </c>
      <c r="C33" s="10" t="n">
        <v>18750</v>
      </c>
      <c r="E33" s="11" t="n">
        <f aca="false">C33-B33</f>
        <v>0</v>
      </c>
      <c r="F33" s="12" t="n">
        <f aca="false">C33/B33-1</f>
        <v>0</v>
      </c>
    </row>
    <row r="34" customFormat="false" ht="15" hidden="false" customHeight="false" outlineLevel="0" collapsed="false">
      <c r="A34" s="8" t="s">
        <v>78</v>
      </c>
      <c r="B34" s="9" t="n">
        <v>5000</v>
      </c>
      <c r="C34" s="10" t="n">
        <v>5000</v>
      </c>
      <c r="E34" s="11" t="n">
        <f aca="false">C34-B34</f>
        <v>0</v>
      </c>
      <c r="F34" s="12" t="n">
        <f aca="false">C34/B34-1</f>
        <v>0</v>
      </c>
    </row>
    <row r="35" customFormat="false" ht="15" hidden="false" customHeight="false" outlineLevel="0" collapsed="false">
      <c r="A35" s="8" t="s">
        <v>79</v>
      </c>
      <c r="B35" s="9" t="n">
        <v>500</v>
      </c>
      <c r="C35" s="10" t="n">
        <v>500</v>
      </c>
      <c r="E35" s="11" t="n">
        <f aca="false">C35-B35</f>
        <v>0</v>
      </c>
      <c r="F35" s="12" t="n">
        <f aca="false">C35/B35-1</f>
        <v>0</v>
      </c>
    </row>
    <row r="36" customFormat="false" ht="15" hidden="false" customHeight="false" outlineLevel="0" collapsed="false">
      <c r="A36" s="8" t="s">
        <v>80</v>
      </c>
      <c r="B36" s="9" t="n">
        <v>1500</v>
      </c>
      <c r="C36" s="10" t="n">
        <v>1500</v>
      </c>
      <c r="E36" s="11" t="n">
        <f aca="false">C36-B36</f>
        <v>0</v>
      </c>
      <c r="F36" s="12" t="n">
        <f aca="false">C36/B36-1</f>
        <v>0</v>
      </c>
    </row>
    <row r="37" customFormat="false" ht="15" hidden="false" customHeight="false" outlineLevel="0" collapsed="false">
      <c r="A37" s="8" t="s">
        <v>81</v>
      </c>
      <c r="B37" s="9" t="n">
        <v>3800</v>
      </c>
      <c r="C37" s="10" t="n">
        <v>3800</v>
      </c>
      <c r="E37" s="11" t="n">
        <f aca="false">C37-B37</f>
        <v>0</v>
      </c>
      <c r="F37" s="12" t="n">
        <f aca="false">C37/B37-1</f>
        <v>0</v>
      </c>
    </row>
    <row r="38" customFormat="false" ht="15" hidden="false" customHeight="false" outlineLevel="0" collapsed="false">
      <c r="A38" s="8" t="s">
        <v>82</v>
      </c>
      <c r="B38" s="9" t="n">
        <v>175</v>
      </c>
      <c r="C38" s="10" t="n">
        <v>175</v>
      </c>
      <c r="E38" s="11" t="n">
        <f aca="false">C38-B38</f>
        <v>0</v>
      </c>
      <c r="F38" s="12" t="n">
        <f aca="false">C38/B38-1</f>
        <v>0</v>
      </c>
    </row>
    <row r="39" customFormat="false" ht="15" hidden="false" customHeight="false" outlineLevel="0" collapsed="false">
      <c r="A39" s="8" t="s">
        <v>83</v>
      </c>
      <c r="B39" s="9" t="n">
        <v>250</v>
      </c>
      <c r="C39" s="10" t="n">
        <v>250</v>
      </c>
      <c r="E39" s="11" t="n">
        <f aca="false">C39-B39</f>
        <v>0</v>
      </c>
      <c r="F39" s="12" t="n">
        <f aca="false">C39/B39-1</f>
        <v>0</v>
      </c>
    </row>
    <row r="40" customFormat="false" ht="15" hidden="false" customHeight="false" outlineLevel="0" collapsed="false">
      <c r="A40" s="8" t="s">
        <v>84</v>
      </c>
      <c r="B40" s="9" t="n">
        <v>100</v>
      </c>
      <c r="C40" s="10" t="n">
        <v>100</v>
      </c>
      <c r="E40" s="11" t="n">
        <f aca="false">C40-B40</f>
        <v>0</v>
      </c>
      <c r="F40" s="12" t="n">
        <f aca="false">C40/B40-1</f>
        <v>0</v>
      </c>
    </row>
    <row r="41" customFormat="false" ht="15" hidden="false" customHeight="false" outlineLevel="0" collapsed="false">
      <c r="A41" s="8" t="s">
        <v>85</v>
      </c>
      <c r="B41" s="9" t="n">
        <v>100</v>
      </c>
      <c r="C41" s="10" t="n">
        <v>100</v>
      </c>
      <c r="E41" s="11" t="n">
        <f aca="false">C41-B41</f>
        <v>0</v>
      </c>
      <c r="F41" s="12" t="n">
        <f aca="false">C41/B41-1</f>
        <v>0</v>
      </c>
    </row>
    <row r="42" customFormat="false" ht="15" hidden="false" customHeight="false" outlineLevel="0" collapsed="false">
      <c r="A42" s="8" t="s">
        <v>86</v>
      </c>
      <c r="B42" s="9" t="s">
        <v>87</v>
      </c>
      <c r="C42" s="10" t="s">
        <v>87</v>
      </c>
      <c r="E42" s="11"/>
      <c r="F42" s="12"/>
    </row>
    <row r="43" customFormat="false" ht="15" hidden="false" customHeight="false" outlineLevel="0" collapsed="false">
      <c r="A43" s="8" t="s">
        <v>88</v>
      </c>
      <c r="B43" s="9" t="s">
        <v>87</v>
      </c>
      <c r="C43" s="10" t="s">
        <v>87</v>
      </c>
      <c r="E43" s="11"/>
      <c r="F43" s="12"/>
    </row>
    <row r="44" customFormat="false" ht="15.75" hidden="false" customHeight="false" outlineLevel="0" collapsed="false">
      <c r="A44" s="34" t="s">
        <v>89</v>
      </c>
      <c r="B44" s="24" t="s">
        <v>87</v>
      </c>
      <c r="C44" s="25" t="s">
        <v>87</v>
      </c>
      <c r="E44" s="11"/>
      <c r="F44" s="12"/>
    </row>
    <row r="45" customFormat="false" ht="15" hidden="false" customHeight="false" outlineLevel="0" collapsed="false">
      <c r="A45" s="26"/>
      <c r="B45" s="27"/>
      <c r="C45" s="27"/>
    </row>
    <row r="46" customFormat="false" ht="15" hidden="false" customHeight="false" outlineLevel="0" collapsed="false">
      <c r="A46" s="28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5" width="97.14"/>
    <col collapsed="false" customWidth="true" hidden="false" outlineLevel="0" max="2" min="2" style="35" width="31.71"/>
    <col collapsed="false" customWidth="true" hidden="false" outlineLevel="0" max="3" min="3" style="35" width="14.42"/>
    <col collapsed="false" customWidth="true" hidden="false" outlineLevel="0" max="5" min="5" style="0" width="10.14"/>
  </cols>
  <sheetData>
    <row r="1" customFormat="false" ht="21" hidden="false" customHeight="true" outlineLevel="0" collapsed="false">
      <c r="A1" s="36" t="s">
        <v>90</v>
      </c>
      <c r="B1" s="36"/>
      <c r="C1" s="36"/>
    </row>
    <row r="2" customFormat="false" ht="15.75" hidden="false" customHeight="false" outlineLevel="0" collapsed="false">
      <c r="A2" s="37" t="s">
        <v>2</v>
      </c>
      <c r="B2" s="38" t="n">
        <v>2024</v>
      </c>
      <c r="C2" s="39" t="n">
        <v>2025</v>
      </c>
      <c r="E2" s="6" t="s">
        <v>3</v>
      </c>
      <c r="F2" s="6" t="s">
        <v>4</v>
      </c>
    </row>
    <row r="3" customFormat="false" ht="15" hidden="false" customHeight="false" outlineLevel="0" collapsed="false">
      <c r="A3" s="15" t="s">
        <v>44</v>
      </c>
      <c r="B3" s="40" t="s">
        <v>45</v>
      </c>
      <c r="C3" s="41" t="s">
        <v>45</v>
      </c>
    </row>
    <row r="4" customFormat="false" ht="15" hidden="false" customHeight="false" outlineLevel="0" collapsed="false">
      <c r="A4" s="15" t="s">
        <v>91</v>
      </c>
      <c r="B4" s="40" t="s">
        <v>92</v>
      </c>
      <c r="C4" s="42" t="s">
        <v>93</v>
      </c>
      <c r="E4" s="11" t="n">
        <v>1</v>
      </c>
      <c r="F4" s="12" t="n">
        <f aca="false">7/6-1</f>
        <v>0.166666666666667</v>
      </c>
    </row>
    <row r="5" customFormat="false" ht="15" hidden="false" customHeight="false" outlineLevel="0" collapsed="false">
      <c r="A5" s="43" t="s">
        <v>94</v>
      </c>
      <c r="B5" s="44" t="n">
        <v>550</v>
      </c>
      <c r="C5" s="45" t="n">
        <v>605</v>
      </c>
      <c r="E5" s="11"/>
      <c r="F5" s="12"/>
    </row>
    <row r="6" customFormat="false" ht="15" hidden="false" customHeight="false" outlineLevel="0" collapsed="false">
      <c r="A6" s="43" t="s">
        <v>95</v>
      </c>
      <c r="B6" s="44" t="n">
        <v>300</v>
      </c>
      <c r="C6" s="45" t="n">
        <v>350</v>
      </c>
      <c r="E6" s="11"/>
      <c r="F6" s="12"/>
    </row>
    <row r="7" customFormat="false" ht="15" hidden="false" customHeight="false" outlineLevel="0" collapsed="false">
      <c r="A7" s="43" t="s">
        <v>96</v>
      </c>
      <c r="B7" s="44"/>
      <c r="C7" s="45" t="n">
        <v>80000</v>
      </c>
      <c r="E7" s="46"/>
      <c r="F7" s="46"/>
    </row>
    <row r="8" s="35" customFormat="true" ht="15" hidden="false" customHeight="false" outlineLevel="0" collapsed="false">
      <c r="A8" s="15" t="s">
        <v>97</v>
      </c>
      <c r="B8" s="44" t="n">
        <v>0</v>
      </c>
      <c r="C8" s="45" t="n">
        <v>100</v>
      </c>
      <c r="E8" s="11" t="n">
        <f aca="false">C8-B8</f>
        <v>100</v>
      </c>
      <c r="F8" s="47"/>
    </row>
    <row r="9" s="35" customFormat="true" ht="15" hidden="false" customHeight="false" outlineLevel="0" collapsed="false">
      <c r="A9" s="15" t="s">
        <v>98</v>
      </c>
      <c r="B9" s="48" t="s">
        <v>99</v>
      </c>
      <c r="C9" s="49" t="s">
        <v>92</v>
      </c>
      <c r="E9" s="11" t="n">
        <v>1</v>
      </c>
      <c r="F9" s="12" t="n">
        <f aca="false">6/5-1</f>
        <v>0.2</v>
      </c>
    </row>
    <row r="10" s="35" customFormat="true" ht="15" hidden="false" customHeight="false" outlineLevel="0" collapsed="false">
      <c r="A10" s="43" t="s">
        <v>100</v>
      </c>
      <c r="B10" s="50" t="n">
        <v>100</v>
      </c>
      <c r="C10" s="51" t="n">
        <v>130</v>
      </c>
      <c r="E10" s="11"/>
      <c r="F10" s="12"/>
    </row>
    <row r="11" s="35" customFormat="true" ht="15" hidden="false" customHeight="false" outlineLevel="0" collapsed="false">
      <c r="A11" s="43" t="s">
        <v>101</v>
      </c>
      <c r="B11" s="50"/>
      <c r="C11" s="51" t="n">
        <v>8000</v>
      </c>
      <c r="E11" s="46"/>
      <c r="F11" s="46"/>
    </row>
    <row r="12" s="35" customFormat="true" ht="15" hidden="false" customHeight="false" outlineLevel="0" collapsed="false">
      <c r="A12" s="15" t="s">
        <v>102</v>
      </c>
      <c r="B12" s="44" t="n">
        <v>50</v>
      </c>
      <c r="C12" s="45" t="n">
        <v>50</v>
      </c>
      <c r="E12" s="11" t="n">
        <f aca="false">C12-B12</f>
        <v>0</v>
      </c>
      <c r="F12" s="12" t="n">
        <f aca="false">C12/B12-1</f>
        <v>0</v>
      </c>
    </row>
    <row r="13" s="35" customFormat="true" ht="15" hidden="false" customHeight="false" outlineLevel="0" collapsed="false">
      <c r="A13" s="15" t="s">
        <v>103</v>
      </c>
      <c r="B13" s="52" t="n">
        <v>50</v>
      </c>
      <c r="C13" s="53" t="n">
        <v>50</v>
      </c>
      <c r="E13" s="11" t="n">
        <f aca="false">C13-B13</f>
        <v>0</v>
      </c>
      <c r="F13" s="12" t="n">
        <f aca="false">C13/B13-1</f>
        <v>0</v>
      </c>
    </row>
    <row r="14" s="35" customFormat="true" ht="15" hidden="false" customHeight="true" outlineLevel="0" collapsed="false">
      <c r="A14" s="54" t="s">
        <v>104</v>
      </c>
      <c r="B14" s="54"/>
      <c r="C14" s="54"/>
      <c r="D14" s="55"/>
    </row>
    <row r="15" s="35" customFormat="true" ht="15" hidden="false" customHeight="false" outlineLevel="0" collapsed="false">
      <c r="A15" s="15" t="s">
        <v>105</v>
      </c>
      <c r="B15" s="52" t="n">
        <v>550</v>
      </c>
      <c r="C15" s="53" t="n">
        <v>575</v>
      </c>
      <c r="E15" s="11" t="n">
        <f aca="false">C15-B15</f>
        <v>25</v>
      </c>
      <c r="F15" s="12" t="n">
        <f aca="false">C15/B15-1</f>
        <v>0.0454545454545454</v>
      </c>
    </row>
    <row r="16" s="35" customFormat="true" ht="15" hidden="false" customHeight="false" outlineLevel="0" collapsed="false">
      <c r="A16" s="15" t="s">
        <v>106</v>
      </c>
      <c r="B16" s="52" t="n">
        <v>550</v>
      </c>
      <c r="C16" s="53" t="n">
        <v>130</v>
      </c>
      <c r="E16" s="11" t="n">
        <f aca="false">C16-B16</f>
        <v>-420</v>
      </c>
      <c r="F16" s="12" t="n">
        <f aca="false">C16/B16-1</f>
        <v>-0.763636363636364</v>
      </c>
    </row>
    <row r="17" s="35" customFormat="true" ht="15" hidden="false" customHeight="false" outlineLevel="0" collapsed="false">
      <c r="A17" s="15" t="s">
        <v>107</v>
      </c>
      <c r="B17" s="52" t="n">
        <v>900</v>
      </c>
      <c r="C17" s="53" t="n">
        <v>1150</v>
      </c>
      <c r="E17" s="11" t="n">
        <f aca="false">C17-B17</f>
        <v>250</v>
      </c>
      <c r="F17" s="12" t="n">
        <f aca="false">C17/B17-1</f>
        <v>0.277777777777778</v>
      </c>
    </row>
    <row r="18" s="35" customFormat="true" ht="15" hidden="false" customHeight="false" outlineLevel="0" collapsed="false">
      <c r="A18" s="15" t="s">
        <v>108</v>
      </c>
      <c r="B18" s="52" t="n">
        <v>125</v>
      </c>
      <c r="C18" s="53" t="n">
        <v>130</v>
      </c>
      <c r="E18" s="11" t="n">
        <f aca="false">C18-B18</f>
        <v>5</v>
      </c>
      <c r="F18" s="12" t="n">
        <f aca="false">C18/B18-1</f>
        <v>0.04</v>
      </c>
    </row>
    <row r="19" s="35" customFormat="true" ht="15" hidden="false" customHeight="false" outlineLevel="0" collapsed="false">
      <c r="A19" s="15" t="s">
        <v>109</v>
      </c>
      <c r="B19" s="52" t="n">
        <v>200</v>
      </c>
      <c r="C19" s="53" t="n">
        <v>300</v>
      </c>
      <c r="E19" s="11" t="n">
        <f aca="false">C19-B19</f>
        <v>100</v>
      </c>
      <c r="F19" s="12" t="n">
        <f aca="false">C19/B19-1</f>
        <v>0.5</v>
      </c>
    </row>
    <row r="20" s="35" customFormat="true" ht="15" hidden="false" customHeight="false" outlineLevel="0" collapsed="false">
      <c r="A20" s="15" t="s">
        <v>110</v>
      </c>
      <c r="B20" s="56" t="n">
        <v>375</v>
      </c>
      <c r="C20" s="57" t="n">
        <v>375</v>
      </c>
      <c r="E20" s="11" t="n">
        <f aca="false">C20-B20</f>
        <v>0</v>
      </c>
      <c r="F20" s="12" t="n">
        <f aca="false">C20/B20-1</f>
        <v>0</v>
      </c>
    </row>
    <row r="21" s="35" customFormat="true" ht="15" hidden="false" customHeight="false" outlineLevel="0" collapsed="false">
      <c r="A21" s="15" t="s">
        <v>111</v>
      </c>
      <c r="B21" s="56" t="n">
        <v>100</v>
      </c>
      <c r="C21" s="57" t="n">
        <v>100</v>
      </c>
      <c r="E21" s="11" t="n">
        <f aca="false">C21-B21</f>
        <v>0</v>
      </c>
      <c r="F21" s="12" t="n">
        <f aca="false">C21/B21-1</f>
        <v>0</v>
      </c>
    </row>
    <row r="22" s="35" customFormat="true" ht="15" hidden="false" customHeight="false" outlineLevel="0" collapsed="false">
      <c r="A22" s="15" t="s">
        <v>112</v>
      </c>
      <c r="B22" s="56" t="n">
        <v>125</v>
      </c>
      <c r="C22" s="57" t="n">
        <v>175</v>
      </c>
      <c r="E22" s="11" t="n">
        <f aca="false">C22-B22</f>
        <v>50</v>
      </c>
      <c r="F22" s="12" t="n">
        <f aca="false">C22/B22-1</f>
        <v>0.4</v>
      </c>
    </row>
    <row r="23" customFormat="false" ht="15" hidden="false" customHeight="false" outlineLevel="0" collapsed="false">
      <c r="A23" s="15" t="s">
        <v>113</v>
      </c>
      <c r="B23" s="56" t="n">
        <v>675</v>
      </c>
      <c r="C23" s="57" t="n">
        <v>675</v>
      </c>
      <c r="E23" s="11" t="n">
        <f aca="false">C23-B23</f>
        <v>0</v>
      </c>
      <c r="F23" s="12" t="n">
        <f aca="false">C23/B23-1</f>
        <v>0</v>
      </c>
    </row>
    <row r="24" customFormat="false" ht="15" hidden="false" customHeight="false" outlineLevel="0" collapsed="false">
      <c r="A24" s="15" t="s">
        <v>114</v>
      </c>
      <c r="B24" s="58" t="n">
        <v>250</v>
      </c>
      <c r="C24" s="59" t="n">
        <v>250</v>
      </c>
      <c r="E24" s="11" t="n">
        <f aca="false">C24-B24</f>
        <v>0</v>
      </c>
      <c r="F24" s="12" t="n">
        <f aca="false">C24/B24-1</f>
        <v>0</v>
      </c>
    </row>
    <row r="25" customFormat="false" ht="15" hidden="false" customHeight="false" outlineLevel="0" collapsed="false">
      <c r="A25" s="15" t="s">
        <v>115</v>
      </c>
      <c r="B25" s="52" t="n">
        <v>5</v>
      </c>
      <c r="C25" s="53" t="n">
        <v>5</v>
      </c>
      <c r="E25" s="11" t="n">
        <f aca="false">C25-B25</f>
        <v>0</v>
      </c>
      <c r="F25" s="12" t="n">
        <f aca="false">C25/B25-1</f>
        <v>0</v>
      </c>
    </row>
    <row r="26" s="35" customFormat="true" ht="15" hidden="false" customHeight="false" outlineLevel="0" collapsed="false">
      <c r="A26" s="15" t="s">
        <v>116</v>
      </c>
      <c r="B26" s="52" t="n">
        <v>3</v>
      </c>
      <c r="C26" s="53" t="n">
        <v>3</v>
      </c>
      <c r="E26" s="11" t="n">
        <f aca="false">C26-B26</f>
        <v>0</v>
      </c>
      <c r="F26" s="12" t="n">
        <f aca="false">C26/B26-1</f>
        <v>0</v>
      </c>
    </row>
    <row r="27" s="35" customFormat="true" ht="15" hidden="false" customHeight="false" outlineLevel="0" collapsed="false">
      <c r="A27" s="15" t="s">
        <v>117</v>
      </c>
      <c r="B27" s="52" t="n">
        <v>4.5</v>
      </c>
      <c r="C27" s="53" t="n">
        <v>4.5</v>
      </c>
      <c r="E27" s="11" t="n">
        <f aca="false">C27-B27</f>
        <v>0</v>
      </c>
      <c r="F27" s="12" t="n">
        <f aca="false">C27/B27-1</f>
        <v>0</v>
      </c>
    </row>
    <row r="28" s="35" customFormat="true" ht="15" hidden="false" customHeight="false" outlineLevel="0" collapsed="false">
      <c r="A28" s="15" t="s">
        <v>118</v>
      </c>
      <c r="B28" s="60" t="n">
        <v>0.15</v>
      </c>
      <c r="C28" s="61" t="n">
        <v>0.15</v>
      </c>
      <c r="E28" s="11"/>
      <c r="F28" s="12" t="n">
        <f aca="false">C28/B28-1</f>
        <v>0</v>
      </c>
    </row>
    <row r="29" customFormat="false" ht="15" hidden="false" customHeight="true" outlineLevel="0" collapsed="false">
      <c r="A29" s="54" t="s">
        <v>119</v>
      </c>
      <c r="B29" s="54"/>
      <c r="C29" s="54"/>
      <c r="D29" s="14"/>
    </row>
    <row r="30" customFormat="false" ht="15" hidden="false" customHeight="false" outlineLevel="0" collapsed="false">
      <c r="A30" s="62" t="s">
        <v>120</v>
      </c>
      <c r="B30" s="63" t="n">
        <v>0.02</v>
      </c>
      <c r="C30" s="64" t="n">
        <v>0.015</v>
      </c>
      <c r="F30" s="65" t="n">
        <f aca="false">C30/B30-1</f>
        <v>-0.25</v>
      </c>
    </row>
    <row r="31" s="35" customFormat="true" ht="15" hidden="false" customHeight="false" outlineLevel="0" collapsed="false">
      <c r="A31" s="62" t="s">
        <v>121</v>
      </c>
      <c r="B31" s="52" t="n">
        <v>2500</v>
      </c>
      <c r="C31" s="45" t="n">
        <v>2500</v>
      </c>
      <c r="E31" s="11" t="n">
        <f aca="false">C31-B31</f>
        <v>0</v>
      </c>
      <c r="F31" s="12" t="n">
        <f aca="false">C31/B31-1</f>
        <v>0</v>
      </c>
    </row>
    <row r="32" s="35" customFormat="true" ht="15" hidden="false" customHeight="false" outlineLevel="0" collapsed="false">
      <c r="A32" s="62" t="s">
        <v>122</v>
      </c>
      <c r="B32" s="66" t="n">
        <v>0.01</v>
      </c>
      <c r="C32" s="64" t="n">
        <v>0.01</v>
      </c>
      <c r="F32" s="12" t="n">
        <f aca="false">C32/B32-1</f>
        <v>0</v>
      </c>
    </row>
    <row r="33" customFormat="false" ht="15" hidden="false" customHeight="false" outlineLevel="0" collapsed="false">
      <c r="A33" s="43" t="s">
        <v>123</v>
      </c>
      <c r="B33" s="52" t="n">
        <v>1500</v>
      </c>
      <c r="C33" s="53" t="n">
        <v>1500</v>
      </c>
      <c r="E33" s="11"/>
      <c r="F33" s="12"/>
    </row>
    <row r="34" customFormat="false" ht="15" hidden="false" customHeight="false" outlineLevel="0" collapsed="false">
      <c r="A34" s="43" t="s">
        <v>124</v>
      </c>
      <c r="B34" s="52"/>
      <c r="C34" s="45" t="n">
        <v>80000</v>
      </c>
      <c r="E34" s="11"/>
      <c r="F34" s="12"/>
    </row>
    <row r="35" s="35" customFormat="true" ht="15" hidden="false" customHeight="false" outlineLevel="0" collapsed="false">
      <c r="A35" s="15" t="s">
        <v>125</v>
      </c>
      <c r="B35" s="66" t="n">
        <v>0.01</v>
      </c>
      <c r="C35" s="64" t="n">
        <v>0.01</v>
      </c>
      <c r="F35" s="12" t="n">
        <f aca="false">C35/B35-1</f>
        <v>0</v>
      </c>
    </row>
    <row r="36" s="35" customFormat="true" ht="15" hidden="false" customHeight="false" outlineLevel="0" collapsed="false">
      <c r="A36" s="43" t="s">
        <v>126</v>
      </c>
      <c r="B36" s="50" t="n">
        <v>750</v>
      </c>
      <c r="C36" s="51" t="n">
        <v>500</v>
      </c>
      <c r="E36" s="11"/>
      <c r="F36" s="12"/>
    </row>
    <row r="37" s="35" customFormat="true" ht="15" hidden="false" customHeight="false" outlineLevel="0" collapsed="false">
      <c r="A37" s="43" t="s">
        <v>127</v>
      </c>
      <c r="B37" s="50"/>
      <c r="C37" s="51" t="n">
        <v>8000</v>
      </c>
      <c r="E37" s="11"/>
      <c r="F37" s="12"/>
    </row>
    <row r="38" s="35" customFormat="true" ht="49.5" hidden="false" customHeight="true" outlineLevel="0" collapsed="false">
      <c r="A38" s="15" t="s">
        <v>128</v>
      </c>
      <c r="B38" s="67" t="s">
        <v>129</v>
      </c>
      <c r="C38" s="67"/>
    </row>
    <row r="39" s="35" customFormat="true" ht="60" hidden="false" customHeight="false" outlineLevel="0" collapsed="false">
      <c r="A39" s="15" t="s">
        <v>130</v>
      </c>
      <c r="B39" s="68" t="s">
        <v>131</v>
      </c>
      <c r="C39" s="69" t="n">
        <v>0.0025</v>
      </c>
    </row>
    <row r="40" s="35" customFormat="true" ht="15" hidden="false" customHeight="false" outlineLevel="0" collapsed="false">
      <c r="A40" s="43" t="s">
        <v>132</v>
      </c>
      <c r="B40" s="52" t="n">
        <v>125</v>
      </c>
      <c r="C40" s="45" t="n">
        <v>125</v>
      </c>
      <c r="E40" s="11"/>
      <c r="F40" s="12"/>
    </row>
    <row r="41" s="35" customFormat="true" ht="15" hidden="false" customHeight="false" outlineLevel="0" collapsed="false">
      <c r="A41" s="43" t="s">
        <v>133</v>
      </c>
      <c r="B41" s="52" t="n">
        <v>3500</v>
      </c>
      <c r="C41" s="45" t="n">
        <v>7000</v>
      </c>
      <c r="E41" s="11"/>
      <c r="F41" s="12"/>
    </row>
    <row r="42" s="35" customFormat="true" ht="15" hidden="false" customHeight="false" outlineLevel="0" collapsed="false">
      <c r="A42" s="15" t="s">
        <v>134</v>
      </c>
      <c r="B42" s="70" t="n">
        <v>0.0025</v>
      </c>
      <c r="C42" s="69" t="n">
        <v>0.0025</v>
      </c>
      <c r="E42" s="11" t="n">
        <f aca="false">C42-B42</f>
        <v>0</v>
      </c>
      <c r="F42" s="12" t="n">
        <f aca="false">C42/B42-1</f>
        <v>0</v>
      </c>
    </row>
    <row r="43" customFormat="false" ht="15" hidden="false" customHeight="false" outlineLevel="0" collapsed="false">
      <c r="A43" s="43" t="s">
        <v>135</v>
      </c>
      <c r="B43" s="52" t="n">
        <v>375</v>
      </c>
      <c r="C43" s="45" t="n">
        <v>125</v>
      </c>
      <c r="E43" s="11"/>
      <c r="F43" s="12"/>
    </row>
    <row r="44" customFormat="false" ht="15" hidden="false" customHeight="false" outlineLevel="0" collapsed="false">
      <c r="A44" s="43" t="s">
        <v>136</v>
      </c>
      <c r="B44" s="52"/>
      <c r="C44" s="45" t="n">
        <v>7000</v>
      </c>
      <c r="E44" s="11"/>
      <c r="F44" s="12"/>
    </row>
    <row r="45" customFormat="false" ht="15" hidden="false" customHeight="false" outlineLevel="0" collapsed="false">
      <c r="A45" s="15" t="s">
        <v>137</v>
      </c>
      <c r="B45" s="52"/>
      <c r="C45" s="45" t="n">
        <v>125</v>
      </c>
      <c r="E45" s="11" t="n">
        <f aca="false">C45-B45</f>
        <v>125</v>
      </c>
      <c r="F45" s="12"/>
    </row>
    <row r="46" customFormat="false" ht="15" hidden="false" customHeight="false" outlineLevel="0" collapsed="false">
      <c r="A46" s="15" t="s">
        <v>138</v>
      </c>
      <c r="B46" s="52"/>
      <c r="C46" s="53" t="n">
        <v>75</v>
      </c>
      <c r="E46" s="11" t="n">
        <f aca="false">C46-B46</f>
        <v>75</v>
      </c>
      <c r="F46" s="12"/>
    </row>
    <row r="47" customFormat="false" ht="15" hidden="false" customHeight="true" outlineLevel="0" collapsed="false">
      <c r="A47" s="54" t="s">
        <v>139</v>
      </c>
      <c r="B47" s="54"/>
      <c r="C47" s="54"/>
    </row>
    <row r="48" customFormat="false" ht="15" hidden="false" customHeight="false" outlineLevel="0" collapsed="false">
      <c r="A48" s="62" t="s">
        <v>140</v>
      </c>
      <c r="B48" s="56" t="n">
        <v>750</v>
      </c>
      <c r="C48" s="57" t="n">
        <v>785</v>
      </c>
      <c r="E48" s="11" t="n">
        <f aca="false">C48-B48</f>
        <v>35</v>
      </c>
      <c r="F48" s="12" t="n">
        <f aca="false">C48/B48-1</f>
        <v>0.0466666666666666</v>
      </c>
    </row>
    <row r="49" customFormat="false" ht="15" hidden="false" customHeight="false" outlineLevel="0" collapsed="false">
      <c r="A49" s="62" t="s">
        <v>141</v>
      </c>
      <c r="B49" s="52" t="n">
        <v>175</v>
      </c>
      <c r="C49" s="53" t="n">
        <v>262</v>
      </c>
      <c r="E49" s="11" t="n">
        <f aca="false">C49-B49</f>
        <v>87</v>
      </c>
      <c r="F49" s="12" t="n">
        <f aca="false">C49/B49-1</f>
        <v>0.497142857142857</v>
      </c>
    </row>
    <row r="50" customFormat="false" ht="15" hidden="false" customHeight="false" outlineLevel="0" collapsed="false">
      <c r="A50" s="62" t="s">
        <v>142</v>
      </c>
      <c r="B50" s="56" t="n">
        <v>165</v>
      </c>
      <c r="C50" s="57" t="n">
        <v>175</v>
      </c>
      <c r="E50" s="11" t="n">
        <f aca="false">C50-B50</f>
        <v>10</v>
      </c>
      <c r="F50" s="12" t="n">
        <f aca="false">C50/B50-1</f>
        <v>0.0606060606060606</v>
      </c>
    </row>
    <row r="51" customFormat="false" ht="15" hidden="false" customHeight="false" outlineLevel="0" collapsed="false">
      <c r="A51" s="62" t="s">
        <v>143</v>
      </c>
      <c r="B51" s="56" t="n">
        <v>55</v>
      </c>
      <c r="C51" s="57" t="n">
        <v>58</v>
      </c>
      <c r="E51" s="11" t="n">
        <f aca="false">C51-B51</f>
        <v>3</v>
      </c>
      <c r="F51" s="12" t="n">
        <f aca="false">C51/B51-1</f>
        <v>0.0545454545454545</v>
      </c>
    </row>
    <row r="52" customFormat="false" ht="15" hidden="false" customHeight="true" outlineLevel="0" collapsed="false">
      <c r="A52" s="54" t="s">
        <v>144</v>
      </c>
      <c r="B52" s="54"/>
      <c r="C52" s="54"/>
      <c r="D52" s="14"/>
    </row>
    <row r="53" customFormat="false" ht="15" hidden="false" customHeight="false" outlineLevel="0" collapsed="false">
      <c r="A53" s="62" t="s">
        <v>145</v>
      </c>
      <c r="B53" s="48" t="s">
        <v>146</v>
      </c>
      <c r="C53" s="49" t="s">
        <v>147</v>
      </c>
      <c r="E53" s="11" t="n">
        <f aca="false">14-12</f>
        <v>2</v>
      </c>
      <c r="F53" s="12" t="n">
        <f aca="false">14/12-1</f>
        <v>0.166666666666667</v>
      </c>
    </row>
    <row r="54" s="35" customFormat="true" ht="15" hidden="false" customHeight="false" outlineLevel="0" collapsed="false">
      <c r="A54" s="62" t="s">
        <v>148</v>
      </c>
      <c r="B54" s="52"/>
      <c r="C54" s="53" t="n">
        <v>1210</v>
      </c>
      <c r="E54" s="11"/>
      <c r="F54" s="12"/>
    </row>
    <row r="55" s="35" customFormat="true" ht="15" hidden="false" customHeight="false" outlineLevel="0" collapsed="false">
      <c r="A55" s="62" t="s">
        <v>149</v>
      </c>
      <c r="B55" s="48" t="s">
        <v>150</v>
      </c>
      <c r="C55" s="49" t="s">
        <v>146</v>
      </c>
      <c r="E55" s="11" t="n">
        <f aca="false">12-10</f>
        <v>2</v>
      </c>
      <c r="F55" s="12" t="n">
        <f aca="false">12/10-1</f>
        <v>0.2</v>
      </c>
    </row>
    <row r="56" customFormat="false" ht="15" hidden="false" customHeight="false" outlineLevel="0" collapsed="false">
      <c r="A56" s="71" t="s">
        <v>151</v>
      </c>
      <c r="B56" s="72"/>
      <c r="C56" s="73" t="n">
        <v>260</v>
      </c>
      <c r="E56" s="11"/>
      <c r="F56" s="12"/>
    </row>
    <row r="57" s="35" customFormat="true" ht="15" hidden="false" customHeight="false" outlineLevel="0" collapsed="false">
      <c r="A57" s="71" t="s">
        <v>152</v>
      </c>
      <c r="B57" s="72" t="n">
        <v>220</v>
      </c>
      <c r="C57" s="73" t="n">
        <f aca="false">360</f>
        <v>360</v>
      </c>
      <c r="E57" s="11" t="n">
        <f aca="false">C57-B57</f>
        <v>140</v>
      </c>
      <c r="F57" s="12" t="n">
        <f aca="false">C57/B57-1</f>
        <v>0.636363636363637</v>
      </c>
    </row>
    <row r="58" customFormat="false" ht="15" hidden="false" customHeight="false" outlineLevel="0" collapsed="false">
      <c r="A58" s="71" t="s">
        <v>153</v>
      </c>
      <c r="B58" s="74" t="n">
        <v>40</v>
      </c>
      <c r="C58" s="75" t="n">
        <v>45</v>
      </c>
      <c r="E58" s="11" t="n">
        <f aca="false">C58-B58</f>
        <v>5</v>
      </c>
      <c r="F58" s="12" t="n">
        <f aca="false">C58/B58-1</f>
        <v>0.125</v>
      </c>
    </row>
    <row r="59" customFormat="false" ht="15" hidden="false" customHeight="false" outlineLevel="0" collapsed="false">
      <c r="A59" s="71" t="s">
        <v>154</v>
      </c>
      <c r="B59" s="72" t="n">
        <v>525</v>
      </c>
      <c r="C59" s="73" t="n">
        <v>525</v>
      </c>
      <c r="E59" s="11" t="n">
        <f aca="false">C59-B59</f>
        <v>0</v>
      </c>
      <c r="F59" s="12" t="n">
        <f aca="false">C59/B59-1</f>
        <v>0</v>
      </c>
    </row>
    <row r="60" customFormat="false" ht="15" hidden="false" customHeight="false" outlineLevel="0" collapsed="false">
      <c r="A60" s="71" t="s">
        <v>155</v>
      </c>
      <c r="B60" s="72" t="n">
        <v>165</v>
      </c>
      <c r="C60" s="73" t="n">
        <v>165</v>
      </c>
      <c r="E60" s="11" t="n">
        <f aca="false">C60-B60</f>
        <v>0</v>
      </c>
      <c r="F60" s="12" t="n">
        <f aca="false">C60/B60-1</f>
        <v>0</v>
      </c>
    </row>
    <row r="61" customFormat="false" ht="15" hidden="false" customHeight="true" outlineLevel="0" collapsed="false">
      <c r="A61" s="76" t="s">
        <v>156</v>
      </c>
      <c r="B61" s="76"/>
      <c r="C61" s="76"/>
      <c r="D61" s="14"/>
      <c r="E61" s="11"/>
      <c r="F61" s="12"/>
    </row>
    <row r="62" customFormat="false" ht="15" hidden="false" customHeight="false" outlineLevel="0" collapsed="false">
      <c r="A62" s="62" t="s">
        <v>157</v>
      </c>
      <c r="B62" s="56" t="n">
        <v>425</v>
      </c>
      <c r="C62" s="57" t="n">
        <v>425</v>
      </c>
      <c r="E62" s="11" t="n">
        <f aca="false">C62-B62</f>
        <v>0</v>
      </c>
      <c r="F62" s="12" t="n">
        <f aca="false">C62/B62-1</f>
        <v>0</v>
      </c>
    </row>
    <row r="63" customFormat="false" ht="15" hidden="false" customHeight="false" outlineLevel="0" collapsed="false">
      <c r="A63" s="62" t="s">
        <v>158</v>
      </c>
      <c r="B63" s="56" t="n">
        <v>175</v>
      </c>
      <c r="C63" s="57" t="n">
        <v>175</v>
      </c>
      <c r="E63" s="11" t="n">
        <f aca="false">C63-B63</f>
        <v>0</v>
      </c>
      <c r="F63" s="12" t="n">
        <f aca="false">C63/B63-1</f>
        <v>0</v>
      </c>
    </row>
    <row r="64" customFormat="false" ht="15" hidden="false" customHeight="false" outlineLevel="0" collapsed="false">
      <c r="A64" s="62" t="s">
        <v>159</v>
      </c>
      <c r="B64" s="56" t="n">
        <v>150</v>
      </c>
      <c r="C64" s="57" t="n">
        <v>150</v>
      </c>
      <c r="E64" s="11" t="n">
        <f aca="false">C64-B64</f>
        <v>0</v>
      </c>
      <c r="F64" s="12" t="n">
        <f aca="false">C64/B64-1</f>
        <v>0</v>
      </c>
    </row>
    <row r="65" customFormat="false" ht="15" hidden="false" customHeight="true" outlineLevel="0" collapsed="false">
      <c r="A65" s="77" t="s">
        <v>160</v>
      </c>
      <c r="B65" s="77"/>
      <c r="C65" s="77"/>
      <c r="D65" s="14"/>
      <c r="E65" s="11"/>
      <c r="F65" s="12"/>
    </row>
    <row r="66" customFormat="false" ht="15" hidden="false" customHeight="false" outlineLevel="0" collapsed="false">
      <c r="A66" s="15" t="s">
        <v>161</v>
      </c>
      <c r="B66" s="56" t="n">
        <v>90</v>
      </c>
      <c r="C66" s="57" t="n">
        <v>90</v>
      </c>
      <c r="E66" s="11" t="n">
        <f aca="false">C66-B66</f>
        <v>0</v>
      </c>
      <c r="F66" s="12" t="n">
        <f aca="false">C66/B66-1</f>
        <v>0</v>
      </c>
    </row>
    <row r="67" customFormat="false" ht="15" hidden="false" customHeight="false" outlineLevel="0" collapsed="false">
      <c r="A67" s="15" t="s">
        <v>162</v>
      </c>
      <c r="B67" s="56" t="n">
        <v>90</v>
      </c>
      <c r="C67" s="57" t="n">
        <v>90</v>
      </c>
      <c r="E67" s="11" t="n">
        <f aca="false">C67-B67</f>
        <v>0</v>
      </c>
      <c r="F67" s="12" t="n">
        <f aca="false">C67/B67-1</f>
        <v>0</v>
      </c>
    </row>
    <row r="68" customFormat="false" ht="15" hidden="false" customHeight="false" outlineLevel="0" collapsed="false">
      <c r="A68" s="15" t="s">
        <v>163</v>
      </c>
      <c r="B68" s="56" t="n">
        <v>90</v>
      </c>
      <c r="C68" s="57" t="n">
        <v>90</v>
      </c>
      <c r="E68" s="11" t="n">
        <f aca="false">C68-B68</f>
        <v>0</v>
      </c>
      <c r="F68" s="12" t="n">
        <f aca="false">C68/B68-1</f>
        <v>0</v>
      </c>
    </row>
    <row r="69" customFormat="false" ht="15" hidden="false" customHeight="false" outlineLevel="0" collapsed="false">
      <c r="A69" s="15" t="s">
        <v>164</v>
      </c>
      <c r="B69" s="56" t="n">
        <v>90</v>
      </c>
      <c r="C69" s="57" t="n">
        <v>90</v>
      </c>
      <c r="E69" s="11" t="n">
        <f aca="false">C69-B69</f>
        <v>0</v>
      </c>
      <c r="F69" s="12" t="n">
        <f aca="false">C69/B69-1</f>
        <v>0</v>
      </c>
    </row>
    <row r="70" customFormat="false" ht="15" hidden="false" customHeight="false" outlineLevel="0" collapsed="false">
      <c r="A70" s="15" t="s">
        <v>165</v>
      </c>
      <c r="B70" s="56" t="n">
        <v>90</v>
      </c>
      <c r="C70" s="57" t="n">
        <v>90</v>
      </c>
      <c r="E70" s="11" t="n">
        <f aca="false">C70-B70</f>
        <v>0</v>
      </c>
      <c r="F70" s="12" t="n">
        <f aca="false">C70/B70-1</f>
        <v>0</v>
      </c>
    </row>
    <row r="71" customFormat="false" ht="15" hidden="false" customHeight="false" outlineLevel="0" collapsed="false">
      <c r="A71" s="15" t="s">
        <v>166</v>
      </c>
      <c r="B71" s="56" t="n">
        <v>120</v>
      </c>
      <c r="C71" s="57" t="n">
        <v>135</v>
      </c>
      <c r="E71" s="11" t="n">
        <f aca="false">C71-B71</f>
        <v>15</v>
      </c>
      <c r="F71" s="12" t="n">
        <f aca="false">C71/B71-1</f>
        <v>0.125</v>
      </c>
    </row>
    <row r="72" customFormat="false" ht="15" hidden="false" customHeight="false" outlineLevel="0" collapsed="false">
      <c r="A72" s="15" t="s">
        <v>167</v>
      </c>
      <c r="B72" s="56" t="n">
        <v>90</v>
      </c>
      <c r="C72" s="57" t="n">
        <v>90</v>
      </c>
      <c r="E72" s="11" t="n">
        <f aca="false">C72-B72</f>
        <v>0</v>
      </c>
      <c r="F72" s="12" t="n">
        <f aca="false">C72/B72-1</f>
        <v>0</v>
      </c>
    </row>
    <row r="73" customFormat="false" ht="15" hidden="false" customHeight="false" outlineLevel="0" collapsed="false">
      <c r="A73" s="15" t="s">
        <v>168</v>
      </c>
      <c r="B73" s="56" t="n">
        <v>120</v>
      </c>
      <c r="C73" s="57" t="n">
        <v>120</v>
      </c>
      <c r="E73" s="11" t="n">
        <f aca="false">C73-B73</f>
        <v>0</v>
      </c>
      <c r="F73" s="12" t="n">
        <f aca="false">C73/B73-1</f>
        <v>0</v>
      </c>
    </row>
    <row r="74" customFormat="false" ht="15" hidden="false" customHeight="true" outlineLevel="0" collapsed="false">
      <c r="A74" s="77" t="s">
        <v>169</v>
      </c>
      <c r="B74" s="77"/>
      <c r="C74" s="77"/>
      <c r="E74" s="11"/>
      <c r="F74" s="12"/>
    </row>
    <row r="75" customFormat="false" ht="15" hidden="false" customHeight="false" outlineLevel="0" collapsed="false">
      <c r="A75" s="62" t="s">
        <v>170</v>
      </c>
      <c r="B75" s="9" t="n">
        <v>135</v>
      </c>
      <c r="C75" s="10" t="n">
        <v>135</v>
      </c>
      <c r="E75" s="11" t="n">
        <f aca="false">C75-B75</f>
        <v>0</v>
      </c>
      <c r="F75" s="12" t="n">
        <f aca="false">C75/B75-1</f>
        <v>0</v>
      </c>
    </row>
    <row r="76" customFormat="false" ht="15" hidden="false" customHeight="false" outlineLevel="0" collapsed="false">
      <c r="A76" s="62" t="s">
        <v>171</v>
      </c>
      <c r="B76" s="56" t="n">
        <v>50</v>
      </c>
      <c r="C76" s="57" t="n">
        <v>50</v>
      </c>
      <c r="E76" s="11" t="n">
        <f aca="false">C76-B76</f>
        <v>0</v>
      </c>
      <c r="F76" s="12" t="n">
        <f aca="false">C76/B76-1</f>
        <v>0</v>
      </c>
    </row>
    <row r="77" customFormat="false" ht="15" hidden="false" customHeight="false" outlineLevel="0" collapsed="false">
      <c r="A77" s="62" t="s">
        <v>172</v>
      </c>
      <c r="B77" s="56" t="n">
        <v>175</v>
      </c>
      <c r="C77" s="57" t="n">
        <v>150</v>
      </c>
      <c r="E77" s="11" t="n">
        <f aca="false">C77-B77</f>
        <v>-25</v>
      </c>
      <c r="F77" s="12" t="n">
        <f aca="false">C77/B77-1</f>
        <v>-0.142857142857143</v>
      </c>
    </row>
    <row r="78" customFormat="false" ht="15" hidden="false" customHeight="false" outlineLevel="0" collapsed="false">
      <c r="A78" s="62" t="s">
        <v>173</v>
      </c>
      <c r="B78" s="9" t="n">
        <v>135</v>
      </c>
      <c r="C78" s="10" t="n">
        <v>135</v>
      </c>
      <c r="E78" s="11" t="n">
        <f aca="false">C78-B78</f>
        <v>0</v>
      </c>
      <c r="F78" s="12" t="n">
        <f aca="false">C78/B78-1</f>
        <v>0</v>
      </c>
    </row>
    <row r="79" customFormat="false" ht="15" hidden="false" customHeight="false" outlineLevel="0" collapsed="false">
      <c r="A79" s="62" t="s">
        <v>174</v>
      </c>
      <c r="B79" s="56" t="n">
        <v>75</v>
      </c>
      <c r="C79" s="57" t="n">
        <v>75</v>
      </c>
      <c r="E79" s="11" t="n">
        <f aca="false">C79-B79</f>
        <v>0</v>
      </c>
      <c r="F79" s="12" t="n">
        <f aca="false">C79/B79-1</f>
        <v>0</v>
      </c>
    </row>
    <row r="80" customFormat="false" ht="15" hidden="false" customHeight="true" outlineLevel="0" collapsed="false">
      <c r="A80" s="77" t="s">
        <v>175</v>
      </c>
      <c r="B80" s="77"/>
      <c r="C80" s="77"/>
      <c r="E80" s="11"/>
      <c r="F80" s="12"/>
    </row>
    <row r="81" customFormat="false" ht="15" hidden="false" customHeight="false" outlineLevel="0" collapsed="false">
      <c r="A81" s="15" t="s">
        <v>176</v>
      </c>
      <c r="B81" s="52" t="n">
        <v>135</v>
      </c>
      <c r="C81" s="53" t="n">
        <v>135</v>
      </c>
      <c r="E81" s="11" t="n">
        <f aca="false">C81-B81</f>
        <v>0</v>
      </c>
      <c r="F81" s="12" t="n">
        <f aca="false">C81/B81-1</f>
        <v>0</v>
      </c>
    </row>
    <row r="82" customFormat="false" ht="15" hidden="false" customHeight="false" outlineLevel="0" collapsed="false">
      <c r="A82" s="15" t="s">
        <v>177</v>
      </c>
      <c r="B82" s="56" t="n">
        <v>50</v>
      </c>
      <c r="C82" s="57" t="n">
        <v>50</v>
      </c>
      <c r="E82" s="11" t="n">
        <f aca="false">C82-B82</f>
        <v>0</v>
      </c>
      <c r="F82" s="12" t="n">
        <f aca="false">C82/B82-1</f>
        <v>0</v>
      </c>
    </row>
    <row r="83" customFormat="false" ht="15" hidden="false" customHeight="false" outlineLevel="0" collapsed="false">
      <c r="A83" s="15" t="s">
        <v>178</v>
      </c>
      <c r="B83" s="56" t="n">
        <v>75</v>
      </c>
      <c r="C83" s="57" t="n">
        <v>75</v>
      </c>
      <c r="E83" s="11" t="n">
        <f aca="false">C83-B83</f>
        <v>0</v>
      </c>
      <c r="F83" s="12" t="n">
        <f aca="false">C83/B83-1</f>
        <v>0</v>
      </c>
    </row>
    <row r="84" customFormat="false" ht="15" hidden="false" customHeight="false" outlineLevel="0" collapsed="false">
      <c r="A84" s="15" t="s">
        <v>179</v>
      </c>
      <c r="B84" s="56" t="n">
        <v>135</v>
      </c>
      <c r="C84" s="57" t="n">
        <v>135</v>
      </c>
      <c r="E84" s="11" t="n">
        <f aca="false">C84-B84</f>
        <v>0</v>
      </c>
      <c r="F84" s="12" t="n">
        <f aca="false">C84/B84-1</f>
        <v>0</v>
      </c>
    </row>
    <row r="85" customFormat="false" ht="15" hidden="false" customHeight="false" outlineLevel="0" collapsed="false">
      <c r="A85" s="15" t="s">
        <v>180</v>
      </c>
      <c r="B85" s="56" t="n">
        <v>135</v>
      </c>
      <c r="C85" s="57" t="n">
        <v>135</v>
      </c>
      <c r="E85" s="11" t="n">
        <f aca="false">C85-B85</f>
        <v>0</v>
      </c>
      <c r="F85" s="12" t="n">
        <f aca="false">C85/B85-1</f>
        <v>0</v>
      </c>
    </row>
    <row r="86" customFormat="false" ht="15" hidden="false" customHeight="false" outlineLevel="0" collapsed="false">
      <c r="A86" s="15" t="s">
        <v>181</v>
      </c>
      <c r="B86" s="56" t="n">
        <v>135</v>
      </c>
      <c r="C86" s="57" t="n">
        <v>135</v>
      </c>
      <c r="E86" s="11" t="n">
        <f aca="false">C86-B86</f>
        <v>0</v>
      </c>
      <c r="F86" s="12" t="n">
        <f aca="false">C86/B86-1</f>
        <v>0</v>
      </c>
    </row>
    <row r="87" customFormat="false" ht="15" hidden="false" customHeight="false" outlineLevel="0" collapsed="false">
      <c r="A87" s="15" t="s">
        <v>182</v>
      </c>
      <c r="B87" s="52" t="n">
        <v>25</v>
      </c>
      <c r="C87" s="53" t="n">
        <v>25</v>
      </c>
      <c r="E87" s="11" t="n">
        <f aca="false">C87-B87</f>
        <v>0</v>
      </c>
      <c r="F87" s="12" t="n">
        <f aca="false">C87/B87-1</f>
        <v>0</v>
      </c>
    </row>
    <row r="88" customFormat="false" ht="15" hidden="false" customHeight="false" outlineLevel="0" collapsed="false">
      <c r="A88" s="15" t="s">
        <v>183</v>
      </c>
      <c r="B88" s="52"/>
      <c r="C88" s="53" t="n">
        <v>50</v>
      </c>
      <c r="E88" s="11" t="n">
        <f aca="false">C88-B88</f>
        <v>50</v>
      </c>
      <c r="F88" s="12"/>
    </row>
    <row r="89" customFormat="false" ht="15" hidden="false" customHeight="false" outlineLevel="0" collapsed="false">
      <c r="A89" s="62" t="s">
        <v>184</v>
      </c>
      <c r="B89" s="56" t="n">
        <v>50</v>
      </c>
      <c r="C89" s="57" t="n">
        <v>50</v>
      </c>
      <c r="E89" s="11" t="n">
        <f aca="false">C89-B89</f>
        <v>0</v>
      </c>
      <c r="F89" s="12" t="n">
        <f aca="false">C89/B89-1</f>
        <v>0</v>
      </c>
    </row>
    <row r="90" customFormat="false" ht="15" hidden="false" customHeight="true" outlineLevel="0" collapsed="false">
      <c r="A90" s="77" t="s">
        <v>185</v>
      </c>
      <c r="B90" s="77"/>
      <c r="C90" s="77"/>
      <c r="E90" s="11"/>
      <c r="F90" s="12"/>
    </row>
    <row r="91" customFormat="false" ht="15" hidden="false" customHeight="false" outlineLevel="0" collapsed="false">
      <c r="A91" s="15" t="s">
        <v>186</v>
      </c>
      <c r="B91" s="9" t="n">
        <v>16</v>
      </c>
      <c r="C91" s="10" t="n">
        <v>16</v>
      </c>
      <c r="E91" s="11" t="n">
        <f aca="false">C91-B91</f>
        <v>0</v>
      </c>
      <c r="F91" s="12" t="n">
        <f aca="false">C91/B91-1</f>
        <v>0</v>
      </c>
    </row>
    <row r="92" customFormat="false" ht="15" hidden="false" customHeight="false" outlineLevel="0" collapsed="false">
      <c r="A92" s="15" t="s">
        <v>187</v>
      </c>
      <c r="B92" s="56" t="n">
        <v>5.5</v>
      </c>
      <c r="C92" s="57" t="n">
        <v>5.5</v>
      </c>
      <c r="E92" s="11" t="n">
        <f aca="false">C92-B92</f>
        <v>0</v>
      </c>
      <c r="F92" s="12" t="n">
        <f aca="false">C92/B92-1</f>
        <v>0</v>
      </c>
    </row>
    <row r="93" customFormat="false" ht="15" hidden="false" customHeight="false" outlineLevel="0" collapsed="false">
      <c r="A93" s="15" t="s">
        <v>188</v>
      </c>
      <c r="B93" s="52" t="n">
        <v>14</v>
      </c>
      <c r="C93" s="53" t="n">
        <v>14</v>
      </c>
      <c r="E93" s="11" t="n">
        <f aca="false">C93-B93</f>
        <v>0</v>
      </c>
      <c r="F93" s="12" t="n">
        <f aca="false">C93/B93-1</f>
        <v>0</v>
      </c>
    </row>
    <row r="94" customFormat="false" ht="15" hidden="false" customHeight="false" outlineLevel="0" collapsed="false">
      <c r="A94" s="15" t="s">
        <v>189</v>
      </c>
      <c r="B94" s="52" t="n">
        <v>8</v>
      </c>
      <c r="C94" s="53" t="n">
        <v>8</v>
      </c>
      <c r="E94" s="11" t="n">
        <f aca="false">C94-B94</f>
        <v>0</v>
      </c>
      <c r="F94" s="12" t="n">
        <f aca="false">C94/B94-1</f>
        <v>0</v>
      </c>
    </row>
    <row r="95" customFormat="false" ht="15" hidden="false" customHeight="false" outlineLevel="0" collapsed="false">
      <c r="A95" s="62" t="s">
        <v>190</v>
      </c>
      <c r="B95" s="56"/>
      <c r="C95" s="57" t="n">
        <v>175</v>
      </c>
      <c r="E95" s="11" t="n">
        <f aca="false">C95-B95</f>
        <v>175</v>
      </c>
      <c r="F95" s="12"/>
    </row>
    <row r="96" customFormat="false" ht="15.75" hidden="false" customHeight="false" outlineLevel="0" collapsed="false">
      <c r="A96" s="78" t="s">
        <v>191</v>
      </c>
      <c r="B96" s="79"/>
      <c r="C96" s="80" t="n">
        <v>58</v>
      </c>
      <c r="E96" s="11" t="n">
        <f aca="false">C96-B96</f>
        <v>58</v>
      </c>
      <c r="F96" s="12"/>
    </row>
    <row r="98" customFormat="false" ht="15" hidden="false" customHeight="false" outlineLevel="0" collapsed="false">
      <c r="A98" s="81" t="s">
        <v>42</v>
      </c>
      <c r="C98" s="82"/>
    </row>
  </sheetData>
  <mergeCells count="11">
    <mergeCell ref="A1:C1"/>
    <mergeCell ref="A14:C14"/>
    <mergeCell ref="A29:C29"/>
    <mergeCell ref="B38:C38"/>
    <mergeCell ref="A47:C47"/>
    <mergeCell ref="A52:C52"/>
    <mergeCell ref="A61:C61"/>
    <mergeCell ref="A65:C65"/>
    <mergeCell ref="A74:C74"/>
    <mergeCell ref="A80:C80"/>
    <mergeCell ref="A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2.14"/>
    <col collapsed="false" customWidth="true" hidden="false" outlineLevel="0" max="3" min="2" style="11" width="14.42"/>
    <col collapsed="false" customWidth="true" hidden="false" outlineLevel="0" max="5" min="5" style="0" width="9"/>
    <col collapsed="false" customWidth="true" hidden="false" outlineLevel="0" max="6" min="6" style="0" width="9.57"/>
  </cols>
  <sheetData>
    <row r="1" customFormat="false" ht="21" hidden="false" customHeight="true" outlineLevel="0" collapsed="false">
      <c r="A1" s="83" t="s">
        <v>192</v>
      </c>
      <c r="B1" s="83"/>
      <c r="C1" s="83"/>
    </row>
    <row r="2" s="86" customFormat="true" ht="22.5" hidden="false" customHeight="true" outlineLevel="0" collapsed="false">
      <c r="A2" s="3" t="s">
        <v>2</v>
      </c>
      <c r="B2" s="84" t="n">
        <v>2024</v>
      </c>
      <c r="C2" s="85" t="n">
        <v>2025</v>
      </c>
      <c r="E2" s="6" t="s">
        <v>3</v>
      </c>
      <c r="F2" s="6" t="s">
        <v>4</v>
      </c>
    </row>
    <row r="3" customFormat="false" ht="15" hidden="false" customHeight="false" outlineLevel="0" collapsed="false">
      <c r="A3" s="15" t="s">
        <v>44</v>
      </c>
      <c r="B3" s="87" t="s">
        <v>45</v>
      </c>
      <c r="C3" s="88" t="s">
        <v>45</v>
      </c>
    </row>
    <row r="4" customFormat="false" ht="15" hidden="false" customHeight="false" outlineLevel="0" collapsed="false">
      <c r="A4" s="89" t="s">
        <v>193</v>
      </c>
      <c r="B4" s="89"/>
      <c r="C4" s="89"/>
      <c r="E4" s="11"/>
      <c r="F4" s="12"/>
    </row>
    <row r="5" customFormat="false" ht="15" hidden="false" customHeight="false" outlineLevel="0" collapsed="false">
      <c r="A5" s="90" t="s">
        <v>194</v>
      </c>
      <c r="B5" s="17" t="n">
        <v>1287.74</v>
      </c>
      <c r="C5" s="21" t="n">
        <v>1287.74</v>
      </c>
      <c r="E5" s="11" t="n">
        <f aca="false">C5-B5</f>
        <v>0</v>
      </c>
      <c r="F5" s="12" t="n">
        <f aca="false">C5/B5-1</f>
        <v>0</v>
      </c>
    </row>
    <row r="6" customFormat="false" ht="15" hidden="false" customHeight="false" outlineLevel="0" collapsed="false">
      <c r="A6" s="90" t="s">
        <v>195</v>
      </c>
      <c r="B6" s="17" t="n">
        <v>1502.36</v>
      </c>
      <c r="C6" s="21" t="n">
        <v>1502.36</v>
      </c>
      <c r="E6" s="11" t="n">
        <f aca="false">C6-B6</f>
        <v>0</v>
      </c>
      <c r="F6" s="12" t="n">
        <f aca="false">C6/B6-1</f>
        <v>0</v>
      </c>
    </row>
    <row r="7" customFormat="false" ht="15" hidden="false" customHeight="false" outlineLevel="0" collapsed="false">
      <c r="A7" s="90" t="s">
        <v>196</v>
      </c>
      <c r="B7" s="17" t="n">
        <v>1716.98</v>
      </c>
      <c r="C7" s="21" t="n">
        <v>1716.98</v>
      </c>
      <c r="E7" s="11" t="n">
        <f aca="false">C7-B7</f>
        <v>0</v>
      </c>
      <c r="F7" s="12" t="n">
        <f aca="false">C7/B7-1</f>
        <v>0</v>
      </c>
    </row>
    <row r="8" customFormat="false" ht="15" hidden="false" customHeight="false" outlineLevel="0" collapsed="false">
      <c r="A8" s="90" t="s">
        <v>197</v>
      </c>
      <c r="B8" s="17" t="n">
        <v>18.59</v>
      </c>
      <c r="C8" s="21" t="n">
        <v>18.59</v>
      </c>
      <c r="E8" s="11" t="n">
        <f aca="false">C8-B8</f>
        <v>0</v>
      </c>
      <c r="F8" s="12" t="n">
        <f aca="false">C8/B8-1</f>
        <v>0</v>
      </c>
    </row>
    <row r="9" customFormat="false" ht="15" hidden="false" customHeight="false" outlineLevel="0" collapsed="false">
      <c r="A9" s="90" t="s">
        <v>198</v>
      </c>
      <c r="B9" s="17" t="n">
        <v>83.34</v>
      </c>
      <c r="C9" s="21" t="n">
        <v>83.34</v>
      </c>
      <c r="E9" s="11" t="n">
        <f aca="false">C9-B9</f>
        <v>0</v>
      </c>
      <c r="F9" s="12" t="n">
        <f aca="false">C9/B9-1</f>
        <v>0</v>
      </c>
    </row>
    <row r="10" customFormat="false" ht="15" hidden="false" customHeight="false" outlineLevel="0" collapsed="false">
      <c r="A10" s="90" t="s">
        <v>199</v>
      </c>
      <c r="B10" s="17" t="n">
        <v>138.91</v>
      </c>
      <c r="C10" s="21" t="n">
        <v>138.91</v>
      </c>
      <c r="E10" s="11" t="n">
        <f aca="false">C10-B10</f>
        <v>0</v>
      </c>
      <c r="F10" s="12" t="n">
        <f aca="false">C10/B10-1</f>
        <v>0</v>
      </c>
    </row>
    <row r="11" customFormat="false" ht="15" hidden="false" customHeight="false" outlineLevel="0" collapsed="false">
      <c r="A11" s="90" t="s">
        <v>200</v>
      </c>
      <c r="B11" s="17" t="n">
        <v>55.58</v>
      </c>
      <c r="C11" s="21" t="n">
        <v>55.58</v>
      </c>
      <c r="E11" s="11" t="n">
        <f aca="false">C11-B11</f>
        <v>0</v>
      </c>
      <c r="F11" s="12" t="n">
        <f aca="false">C11/B11-1</f>
        <v>0</v>
      </c>
    </row>
    <row r="12" customFormat="false" ht="15" hidden="false" customHeight="false" outlineLevel="0" collapsed="false">
      <c r="A12" s="90" t="s">
        <v>201</v>
      </c>
      <c r="B12" s="17" t="n">
        <v>1042.12</v>
      </c>
      <c r="C12" s="21" t="n">
        <v>1042.12</v>
      </c>
      <c r="E12" s="11" t="n">
        <f aca="false">C12-B12</f>
        <v>0</v>
      </c>
      <c r="F12" s="12" t="n">
        <f aca="false">C12/B12-1</f>
        <v>0</v>
      </c>
    </row>
    <row r="13" customFormat="false" ht="15" hidden="false" customHeight="false" outlineLevel="0" collapsed="false">
      <c r="A13" s="91" t="s">
        <v>202</v>
      </c>
      <c r="B13" s="91"/>
      <c r="C13" s="91"/>
      <c r="D13" s="14"/>
      <c r="E13" s="11"/>
      <c r="F13" s="12"/>
    </row>
    <row r="14" customFormat="false" ht="15" hidden="false" customHeight="false" outlineLevel="0" collapsed="false">
      <c r="A14" s="8" t="s">
        <v>203</v>
      </c>
      <c r="B14" s="92" t="n">
        <v>15</v>
      </c>
      <c r="C14" s="93" t="n">
        <v>15</v>
      </c>
      <c r="E14" s="11" t="n">
        <f aca="false">C14-B14</f>
        <v>0</v>
      </c>
      <c r="F14" s="12" t="n">
        <f aca="false">C14/B14-1</f>
        <v>0</v>
      </c>
    </row>
    <row r="15" customFormat="false" ht="15" hidden="false" customHeight="false" outlineLevel="0" collapsed="false">
      <c r="A15" s="94" t="s">
        <v>204</v>
      </c>
      <c r="B15" s="94"/>
      <c r="C15" s="94"/>
      <c r="D15" s="14"/>
      <c r="E15" s="11"/>
      <c r="F15" s="12"/>
    </row>
    <row r="16" customFormat="false" ht="15" hidden="false" customHeight="false" outlineLevel="0" collapsed="false">
      <c r="A16" s="33" t="s">
        <v>205</v>
      </c>
      <c r="B16" s="17" t="n">
        <v>39.14</v>
      </c>
      <c r="C16" s="21" t="n">
        <v>39.14</v>
      </c>
      <c r="E16" s="11" t="n">
        <f aca="false">C16-B16</f>
        <v>0</v>
      </c>
      <c r="F16" s="12" t="n">
        <f aca="false">C16/B16-1</f>
        <v>0</v>
      </c>
    </row>
    <row r="17" customFormat="false" ht="15" hidden="false" customHeight="false" outlineLevel="0" collapsed="false">
      <c r="A17" s="33" t="s">
        <v>206</v>
      </c>
      <c r="B17" s="17" t="n">
        <v>39.14</v>
      </c>
      <c r="C17" s="21" t="n">
        <v>39.14</v>
      </c>
      <c r="E17" s="11" t="n">
        <f aca="false">C17-B17</f>
        <v>0</v>
      </c>
      <c r="F17" s="12" t="n">
        <f aca="false">C17/B17-1</f>
        <v>0</v>
      </c>
    </row>
    <row r="18" customFormat="false" ht="15" hidden="false" customHeight="false" outlineLevel="0" collapsed="false">
      <c r="A18" s="33" t="s">
        <v>207</v>
      </c>
      <c r="B18" s="17" t="n">
        <v>272.95</v>
      </c>
      <c r="C18" s="21" t="n">
        <v>272.95</v>
      </c>
      <c r="E18" s="11" t="n">
        <f aca="false">C18-B18</f>
        <v>0</v>
      </c>
      <c r="F18" s="12" t="n">
        <f aca="false">C18/B18-1</f>
        <v>0</v>
      </c>
    </row>
    <row r="19" customFormat="false" ht="15" hidden="false" customHeight="false" outlineLevel="0" collapsed="false">
      <c r="A19" s="33" t="s">
        <v>208</v>
      </c>
      <c r="B19" s="17" t="n">
        <v>39.14</v>
      </c>
      <c r="C19" s="21" t="n">
        <v>39.14</v>
      </c>
      <c r="E19" s="11" t="n">
        <f aca="false">C19-B19</f>
        <v>0</v>
      </c>
      <c r="F19" s="12" t="n">
        <f aca="false">C19/B19-1</f>
        <v>0</v>
      </c>
    </row>
    <row r="20" customFormat="false" ht="15" hidden="false" customHeight="false" outlineLevel="0" collapsed="false">
      <c r="A20" s="33" t="s">
        <v>209</v>
      </c>
      <c r="B20" s="17" t="n">
        <v>44.29</v>
      </c>
      <c r="C20" s="21" t="n">
        <v>44.29</v>
      </c>
      <c r="E20" s="11" t="n">
        <f aca="false">C20-B20</f>
        <v>0</v>
      </c>
      <c r="F20" s="12" t="n">
        <f aca="false">C20/B20-1</f>
        <v>0</v>
      </c>
    </row>
    <row r="21" customFormat="false" ht="15" hidden="false" customHeight="false" outlineLevel="0" collapsed="false">
      <c r="A21" s="33" t="s">
        <v>210</v>
      </c>
      <c r="B21" s="17" t="n">
        <v>73.13</v>
      </c>
      <c r="C21" s="21" t="n">
        <v>73.13</v>
      </c>
      <c r="E21" s="11" t="n">
        <f aca="false">C21-B21</f>
        <v>0</v>
      </c>
      <c r="F21" s="12" t="n">
        <f aca="false">C21/B21-1</f>
        <v>0</v>
      </c>
    </row>
    <row r="22" customFormat="false" ht="15" hidden="false" customHeight="false" outlineLevel="0" collapsed="false">
      <c r="A22" s="33" t="s">
        <v>211</v>
      </c>
      <c r="B22" s="17" t="n">
        <v>39.14</v>
      </c>
      <c r="C22" s="21" t="n">
        <v>39.14</v>
      </c>
      <c r="E22" s="11" t="n">
        <f aca="false">C22-B22</f>
        <v>0</v>
      </c>
      <c r="F22" s="12" t="n">
        <f aca="false">C22/B22-1</f>
        <v>0</v>
      </c>
    </row>
    <row r="23" customFormat="false" ht="15" hidden="false" customHeight="false" outlineLevel="0" collapsed="false">
      <c r="A23" s="33" t="s">
        <v>212</v>
      </c>
      <c r="B23" s="17" t="n">
        <v>39.14</v>
      </c>
      <c r="C23" s="21" t="n">
        <v>39.14</v>
      </c>
      <c r="E23" s="11" t="n">
        <f aca="false">C23-B23</f>
        <v>0</v>
      </c>
      <c r="F23" s="12" t="n">
        <f aca="false">C23/B23-1</f>
        <v>0</v>
      </c>
    </row>
    <row r="24" customFormat="false" ht="15" hidden="false" customHeight="false" outlineLevel="0" collapsed="false">
      <c r="A24" s="33" t="s">
        <v>213</v>
      </c>
      <c r="B24" s="17" t="n">
        <v>39.14</v>
      </c>
      <c r="C24" s="21" t="n">
        <v>39.14</v>
      </c>
      <c r="E24" s="11" t="n">
        <f aca="false">C24-B24</f>
        <v>0</v>
      </c>
      <c r="F24" s="12" t="n">
        <f aca="false">C24/B24-1</f>
        <v>0</v>
      </c>
    </row>
    <row r="25" customFormat="false" ht="15" hidden="false" customHeight="false" outlineLevel="0" collapsed="false">
      <c r="A25" s="33" t="s">
        <v>214</v>
      </c>
      <c r="B25" s="17" t="n">
        <v>73.14</v>
      </c>
      <c r="C25" s="21" t="n">
        <v>73.14</v>
      </c>
      <c r="E25" s="11" t="n">
        <f aca="false">C25-B25</f>
        <v>0</v>
      </c>
      <c r="F25" s="12" t="n">
        <f aca="false">C25/B25-1</f>
        <v>0</v>
      </c>
    </row>
    <row r="26" customFormat="false" ht="15" hidden="false" customHeight="false" outlineLevel="0" collapsed="false">
      <c r="A26" s="33" t="s">
        <v>215</v>
      </c>
      <c r="B26" s="17" t="n">
        <v>21.63</v>
      </c>
      <c r="C26" s="21" t="n">
        <v>21.63</v>
      </c>
      <c r="E26" s="11" t="n">
        <f aca="false">C26-B26</f>
        <v>0</v>
      </c>
      <c r="F26" s="12" t="n">
        <f aca="false">C26/B26-1</f>
        <v>0</v>
      </c>
    </row>
    <row r="27" customFormat="false" ht="15" hidden="false" customHeight="false" outlineLevel="0" collapsed="false">
      <c r="A27" s="33" t="s">
        <v>216</v>
      </c>
      <c r="B27" s="17" t="n">
        <v>39.14</v>
      </c>
      <c r="C27" s="21" t="n">
        <v>39.14</v>
      </c>
      <c r="E27" s="11" t="n">
        <f aca="false">C27-B27</f>
        <v>0</v>
      </c>
      <c r="F27" s="12" t="n">
        <f aca="false">C27/B27-1</f>
        <v>0</v>
      </c>
    </row>
    <row r="28" customFormat="false" ht="15" hidden="false" customHeight="false" outlineLevel="0" collapsed="false">
      <c r="A28" s="33" t="s">
        <v>217</v>
      </c>
      <c r="B28" s="17" t="n">
        <v>39.14</v>
      </c>
      <c r="C28" s="21" t="n">
        <v>39.14</v>
      </c>
      <c r="E28" s="11" t="n">
        <f aca="false">C28-B28</f>
        <v>0</v>
      </c>
      <c r="F28" s="12" t="n">
        <f aca="false">C28/B28-1</f>
        <v>0</v>
      </c>
    </row>
    <row r="29" customFormat="false" ht="15" hidden="false" customHeight="false" outlineLevel="0" collapsed="false">
      <c r="A29" s="33" t="s">
        <v>218</v>
      </c>
      <c r="B29" s="17" t="n">
        <v>141.11</v>
      </c>
      <c r="C29" s="21" t="n">
        <v>141.11</v>
      </c>
      <c r="E29" s="11" t="n">
        <f aca="false">C29-B29</f>
        <v>0</v>
      </c>
      <c r="F29" s="12" t="n">
        <f aca="false">C29/B29-1</f>
        <v>0</v>
      </c>
    </row>
    <row r="30" customFormat="false" ht="15" hidden="false" customHeight="false" outlineLevel="0" collapsed="false">
      <c r="A30" s="33" t="s">
        <v>219</v>
      </c>
      <c r="B30" s="17" t="n">
        <v>73.13</v>
      </c>
      <c r="C30" s="21" t="n">
        <v>73.13</v>
      </c>
      <c r="E30" s="11" t="n">
        <f aca="false">C30-B30</f>
        <v>0</v>
      </c>
      <c r="F30" s="12" t="n">
        <f aca="false">C30/B30-1</f>
        <v>0</v>
      </c>
    </row>
    <row r="31" customFormat="false" ht="15" hidden="false" customHeight="false" outlineLevel="0" collapsed="false">
      <c r="A31" s="33" t="s">
        <v>220</v>
      </c>
      <c r="B31" s="17" t="n">
        <v>61.8</v>
      </c>
      <c r="C31" s="21" t="n">
        <v>61.8</v>
      </c>
      <c r="E31" s="11" t="n">
        <f aca="false">C31-B31</f>
        <v>0</v>
      </c>
      <c r="F31" s="12" t="n">
        <f aca="false">C31/B31-1</f>
        <v>0</v>
      </c>
    </row>
    <row r="32" customFormat="false" ht="15" hidden="false" customHeight="false" outlineLevel="0" collapsed="false">
      <c r="A32" s="33" t="s">
        <v>221</v>
      </c>
      <c r="B32" s="17" t="n">
        <v>73.13</v>
      </c>
      <c r="C32" s="21" t="n">
        <v>73.13</v>
      </c>
      <c r="E32" s="11" t="n">
        <f aca="false">C32-B32</f>
        <v>0</v>
      </c>
      <c r="F32" s="12" t="n">
        <f aca="false">C32/B32-1</f>
        <v>0</v>
      </c>
    </row>
    <row r="33" customFormat="false" ht="15" hidden="false" customHeight="false" outlineLevel="0" collapsed="false">
      <c r="A33" s="33" t="s">
        <v>222</v>
      </c>
      <c r="B33" s="17" t="n">
        <v>44.29</v>
      </c>
      <c r="C33" s="21" t="n">
        <v>44.29</v>
      </c>
      <c r="E33" s="11" t="n">
        <f aca="false">C33-B33</f>
        <v>0</v>
      </c>
      <c r="F33" s="12" t="n">
        <f aca="false">C33/B33-1</f>
        <v>0</v>
      </c>
    </row>
    <row r="34" customFormat="false" ht="15" hidden="false" customHeight="false" outlineLevel="0" collapsed="false">
      <c r="A34" s="33" t="s">
        <v>223</v>
      </c>
      <c r="B34" s="17" t="n">
        <v>27.81</v>
      </c>
      <c r="C34" s="21" t="n">
        <v>27.81</v>
      </c>
      <c r="E34" s="11" t="n">
        <f aca="false">C34-B34</f>
        <v>0</v>
      </c>
      <c r="F34" s="12" t="n">
        <f aca="false">C34/B34-1</f>
        <v>0</v>
      </c>
    </row>
    <row r="35" customFormat="false" ht="15" hidden="false" customHeight="false" outlineLevel="0" collapsed="false">
      <c r="A35" s="33" t="s">
        <v>224</v>
      </c>
      <c r="B35" s="17" t="n">
        <v>135.96</v>
      </c>
      <c r="C35" s="21" t="n">
        <v>135.96</v>
      </c>
      <c r="E35" s="11" t="n">
        <f aca="false">C35-B35</f>
        <v>0</v>
      </c>
      <c r="F35" s="12" t="n">
        <f aca="false">C35/B35-1</f>
        <v>0</v>
      </c>
    </row>
    <row r="36" customFormat="false" ht="15" hidden="false" customHeight="false" outlineLevel="0" collapsed="false">
      <c r="A36" s="33" t="s">
        <v>225</v>
      </c>
      <c r="B36" s="17" t="n">
        <v>135.96</v>
      </c>
      <c r="C36" s="21" t="n">
        <v>135.96</v>
      </c>
      <c r="E36" s="11" t="n">
        <f aca="false">C36-B36</f>
        <v>0</v>
      </c>
      <c r="F36" s="12" t="n">
        <f aca="false">C36/B36-1</f>
        <v>0</v>
      </c>
    </row>
    <row r="37" customFormat="false" ht="15" hidden="false" customHeight="false" outlineLevel="0" collapsed="false">
      <c r="A37" s="33" t="s">
        <v>226</v>
      </c>
      <c r="B37" s="17" t="n">
        <v>39.14</v>
      </c>
      <c r="C37" s="21" t="n">
        <v>39.14</v>
      </c>
      <c r="E37" s="11" t="n">
        <f aca="false">C37-B37</f>
        <v>0</v>
      </c>
      <c r="F37" s="12" t="n">
        <f aca="false">C37/B37-1</f>
        <v>0</v>
      </c>
    </row>
    <row r="38" customFormat="false" ht="15" hidden="false" customHeight="false" outlineLevel="0" collapsed="false">
      <c r="A38" s="33" t="s">
        <v>227</v>
      </c>
      <c r="B38" s="17" t="n">
        <v>21.63</v>
      </c>
      <c r="C38" s="21" t="n">
        <v>21.63</v>
      </c>
      <c r="E38" s="11" t="n">
        <f aca="false">C38-B38</f>
        <v>0</v>
      </c>
      <c r="F38" s="12" t="n">
        <f aca="false">C38/B38-1</f>
        <v>0</v>
      </c>
    </row>
    <row r="39" customFormat="false" ht="15" hidden="false" customHeight="false" outlineLevel="0" collapsed="false">
      <c r="A39" s="33" t="s">
        <v>228</v>
      </c>
      <c r="B39" s="17" t="n">
        <v>39.14</v>
      </c>
      <c r="C39" s="21" t="n">
        <v>39.14</v>
      </c>
      <c r="E39" s="11" t="n">
        <f aca="false">C39-B39</f>
        <v>0</v>
      </c>
      <c r="F39" s="12" t="n">
        <f aca="false">C39/B39-1</f>
        <v>0</v>
      </c>
    </row>
    <row r="40" customFormat="false" ht="15" hidden="false" customHeight="false" outlineLevel="0" collapsed="false">
      <c r="A40" s="33" t="s">
        <v>229</v>
      </c>
      <c r="B40" s="17" t="n">
        <v>107.12</v>
      </c>
      <c r="C40" s="21" t="n">
        <v>107.12</v>
      </c>
      <c r="E40" s="11" t="n">
        <f aca="false">C40-B40</f>
        <v>0</v>
      </c>
      <c r="F40" s="12" t="n">
        <f aca="false">C40/B40-1</f>
        <v>0</v>
      </c>
    </row>
    <row r="41" customFormat="false" ht="15" hidden="false" customHeight="false" outlineLevel="0" collapsed="false">
      <c r="A41" s="33" t="s">
        <v>230</v>
      </c>
      <c r="B41" s="17" t="n">
        <v>39.14</v>
      </c>
      <c r="C41" s="21" t="n">
        <v>39.14</v>
      </c>
      <c r="E41" s="11" t="n">
        <f aca="false">C41-B41</f>
        <v>0</v>
      </c>
      <c r="F41" s="12" t="n">
        <f aca="false">C41/B41-1</f>
        <v>0</v>
      </c>
    </row>
    <row r="42" customFormat="false" ht="15" hidden="false" customHeight="false" outlineLevel="0" collapsed="false">
      <c r="A42" s="33" t="s">
        <v>231</v>
      </c>
      <c r="B42" s="17" t="n">
        <v>73.13</v>
      </c>
      <c r="C42" s="21" t="n">
        <v>73.13</v>
      </c>
      <c r="E42" s="11" t="n">
        <f aca="false">C42-B42</f>
        <v>0</v>
      </c>
      <c r="F42" s="12" t="n">
        <f aca="false">C42/B42-1</f>
        <v>0</v>
      </c>
    </row>
    <row r="43" customFormat="false" ht="15" hidden="false" customHeight="false" outlineLevel="0" collapsed="false">
      <c r="A43" s="33" t="s">
        <v>232</v>
      </c>
      <c r="B43" s="17" t="n">
        <v>39.14</v>
      </c>
      <c r="C43" s="21" t="n">
        <v>39.14</v>
      </c>
      <c r="E43" s="11" t="n">
        <f aca="false">C43-B43</f>
        <v>0</v>
      </c>
      <c r="F43" s="12" t="n">
        <f aca="false">C43/B43-1</f>
        <v>0</v>
      </c>
    </row>
    <row r="44" customFormat="false" ht="15" hidden="false" customHeight="false" outlineLevel="0" collapsed="false">
      <c r="A44" s="33" t="s">
        <v>233</v>
      </c>
      <c r="B44" s="17" t="n">
        <v>73.13</v>
      </c>
      <c r="C44" s="21" t="n">
        <v>73.13</v>
      </c>
      <c r="E44" s="11" t="n">
        <f aca="false">C44-B44</f>
        <v>0</v>
      </c>
      <c r="F44" s="12" t="n">
        <f aca="false">C44/B44-1</f>
        <v>0</v>
      </c>
    </row>
    <row r="45" customFormat="false" ht="15" hidden="false" customHeight="false" outlineLevel="0" collapsed="false">
      <c r="A45" s="33" t="s">
        <v>234</v>
      </c>
      <c r="B45" s="17" t="n">
        <v>39.14</v>
      </c>
      <c r="C45" s="21" t="n">
        <v>39.14</v>
      </c>
      <c r="E45" s="11" t="n">
        <f aca="false">C45-B45</f>
        <v>0</v>
      </c>
      <c r="F45" s="12" t="n">
        <f aca="false">C45/B45-1</f>
        <v>0</v>
      </c>
    </row>
    <row r="46" customFormat="false" ht="15" hidden="false" customHeight="false" outlineLevel="0" collapsed="false">
      <c r="A46" s="33" t="s">
        <v>235</v>
      </c>
      <c r="B46" s="17" t="n">
        <v>20.6</v>
      </c>
      <c r="C46" s="21" t="n">
        <v>20.6</v>
      </c>
      <c r="E46" s="11" t="n">
        <f aca="false">C46-B46</f>
        <v>0</v>
      </c>
      <c r="F46" s="12" t="n">
        <f aca="false">C46/B46-1</f>
        <v>0</v>
      </c>
    </row>
    <row r="47" customFormat="false" ht="15" hidden="false" customHeight="false" outlineLevel="0" collapsed="false">
      <c r="A47" s="33" t="s">
        <v>236</v>
      </c>
      <c r="B47" s="17" t="n">
        <v>73.13</v>
      </c>
      <c r="C47" s="21" t="n">
        <v>73.13</v>
      </c>
      <c r="E47" s="11" t="n">
        <f aca="false">C47-B47</f>
        <v>0</v>
      </c>
      <c r="F47" s="12" t="n">
        <f aca="false">C47/B47-1</f>
        <v>0</v>
      </c>
    </row>
    <row r="48" customFormat="false" ht="15" hidden="false" customHeight="false" outlineLevel="0" collapsed="false">
      <c r="A48" s="33" t="s">
        <v>237</v>
      </c>
      <c r="B48" s="17" t="n">
        <v>73.13</v>
      </c>
      <c r="C48" s="21" t="n">
        <v>73.13</v>
      </c>
      <c r="E48" s="11" t="n">
        <f aca="false">C48-B48</f>
        <v>0</v>
      </c>
      <c r="F48" s="12" t="n">
        <f aca="false">C48/B48-1</f>
        <v>0</v>
      </c>
    </row>
    <row r="49" customFormat="false" ht="15" hidden="false" customHeight="false" outlineLevel="0" collapsed="false">
      <c r="A49" s="33" t="s">
        <v>238</v>
      </c>
      <c r="B49" s="17" t="n">
        <v>73.13</v>
      </c>
      <c r="C49" s="21" t="n">
        <v>73.13</v>
      </c>
      <c r="E49" s="11" t="n">
        <f aca="false">C49-B49</f>
        <v>0</v>
      </c>
      <c r="F49" s="12" t="n">
        <f aca="false">C49/B49-1</f>
        <v>0</v>
      </c>
    </row>
    <row r="50" customFormat="false" ht="15" hidden="false" customHeight="false" outlineLevel="0" collapsed="false">
      <c r="A50" s="33" t="s">
        <v>239</v>
      </c>
      <c r="B50" s="17" t="n">
        <v>73.13</v>
      </c>
      <c r="C50" s="21" t="n">
        <v>73.13</v>
      </c>
      <c r="E50" s="11" t="n">
        <f aca="false">C50-B50</f>
        <v>0</v>
      </c>
      <c r="F50" s="12" t="n">
        <f aca="false">C50/B50-1</f>
        <v>0</v>
      </c>
    </row>
    <row r="51" customFormat="false" ht="15" hidden="false" customHeight="false" outlineLevel="0" collapsed="false">
      <c r="A51" s="33" t="s">
        <v>240</v>
      </c>
      <c r="B51" s="17" t="n">
        <v>39.14</v>
      </c>
      <c r="C51" s="21" t="n">
        <v>39.14</v>
      </c>
      <c r="E51" s="11" t="n">
        <f aca="false">C51-B51</f>
        <v>0</v>
      </c>
      <c r="F51" s="12" t="n">
        <f aca="false">C51/B51-1</f>
        <v>0</v>
      </c>
    </row>
    <row r="52" customFormat="false" ht="15" hidden="false" customHeight="false" outlineLevel="0" collapsed="false">
      <c r="A52" s="33" t="s">
        <v>241</v>
      </c>
      <c r="B52" s="17" t="n">
        <v>272.95</v>
      </c>
      <c r="C52" s="21" t="n">
        <v>272.95</v>
      </c>
      <c r="E52" s="11" t="n">
        <f aca="false">C52-B52</f>
        <v>0</v>
      </c>
      <c r="F52" s="12" t="n">
        <f aca="false">C52/B52-1</f>
        <v>0</v>
      </c>
    </row>
    <row r="53" customFormat="false" ht="15" hidden="false" customHeight="false" outlineLevel="0" collapsed="false">
      <c r="A53" s="33" t="s">
        <v>242</v>
      </c>
      <c r="B53" s="17" t="n">
        <v>44.29</v>
      </c>
      <c r="C53" s="21" t="n">
        <v>44.29</v>
      </c>
      <c r="E53" s="11" t="n">
        <f aca="false">C53-B53</f>
        <v>0</v>
      </c>
      <c r="F53" s="12" t="n">
        <f aca="false">C53/B53-1</f>
        <v>0</v>
      </c>
    </row>
    <row r="54" customFormat="false" ht="15" hidden="false" customHeight="false" outlineLevel="0" collapsed="false">
      <c r="A54" s="33" t="s">
        <v>243</v>
      </c>
      <c r="B54" s="17" t="n">
        <v>73.13</v>
      </c>
      <c r="C54" s="21" t="n">
        <v>73.13</v>
      </c>
      <c r="E54" s="11" t="n">
        <f aca="false">C54-B54</f>
        <v>0</v>
      </c>
      <c r="F54" s="12" t="n">
        <f aca="false">C54/B54-1</f>
        <v>0</v>
      </c>
    </row>
    <row r="55" customFormat="false" ht="15" hidden="false" customHeight="false" outlineLevel="0" collapsed="false">
      <c r="A55" s="33" t="s">
        <v>244</v>
      </c>
      <c r="B55" s="17" t="n">
        <v>32.96</v>
      </c>
      <c r="C55" s="21" t="n">
        <v>32.96</v>
      </c>
      <c r="E55" s="11" t="n">
        <f aca="false">C55-B55</f>
        <v>0</v>
      </c>
      <c r="F55" s="12" t="n">
        <f aca="false">C55/B55-1</f>
        <v>0</v>
      </c>
    </row>
    <row r="56" customFormat="false" ht="15" hidden="false" customHeight="false" outlineLevel="0" collapsed="false">
      <c r="A56" s="33" t="s">
        <v>245</v>
      </c>
      <c r="B56" s="17" t="n">
        <v>39.14</v>
      </c>
      <c r="C56" s="21" t="n">
        <v>39.14</v>
      </c>
      <c r="E56" s="11" t="n">
        <f aca="false">C56-B56</f>
        <v>0</v>
      </c>
      <c r="F56" s="12" t="n">
        <f aca="false">C56/B56-1</f>
        <v>0</v>
      </c>
    </row>
    <row r="57" customFormat="false" ht="15" hidden="false" customHeight="false" outlineLevel="0" collapsed="false">
      <c r="A57" s="33" t="s">
        <v>246</v>
      </c>
      <c r="B57" s="17" t="n">
        <v>39.14</v>
      </c>
      <c r="C57" s="21" t="n">
        <v>39.14</v>
      </c>
      <c r="E57" s="11" t="n">
        <f aca="false">C57-B57</f>
        <v>0</v>
      </c>
      <c r="F57" s="12" t="n">
        <f aca="false">C57/B57-1</f>
        <v>0</v>
      </c>
    </row>
    <row r="58" customFormat="false" ht="15" hidden="false" customHeight="false" outlineLevel="0" collapsed="false">
      <c r="A58" s="33" t="s">
        <v>247</v>
      </c>
      <c r="B58" s="17" t="n">
        <v>39.14</v>
      </c>
      <c r="C58" s="21" t="n">
        <v>39.14</v>
      </c>
      <c r="E58" s="11" t="n">
        <f aca="false">C58-B58</f>
        <v>0</v>
      </c>
      <c r="F58" s="12" t="n">
        <f aca="false">C58/B58-1</f>
        <v>0</v>
      </c>
    </row>
    <row r="59" customFormat="false" ht="15" hidden="false" customHeight="false" outlineLevel="0" collapsed="false">
      <c r="A59" s="33" t="s">
        <v>248</v>
      </c>
      <c r="B59" s="17" t="n">
        <v>39.14</v>
      </c>
      <c r="C59" s="21" t="n">
        <v>39.14</v>
      </c>
      <c r="E59" s="11" t="n">
        <f aca="false">C59-B59</f>
        <v>0</v>
      </c>
      <c r="F59" s="12" t="n">
        <f aca="false">C59/B59-1</f>
        <v>0</v>
      </c>
    </row>
    <row r="60" customFormat="false" ht="15" hidden="false" customHeight="false" outlineLevel="0" collapsed="false">
      <c r="A60" s="33" t="s">
        <v>249</v>
      </c>
      <c r="B60" s="17" t="n">
        <v>39.14</v>
      </c>
      <c r="C60" s="21" t="n">
        <v>39.14</v>
      </c>
      <c r="E60" s="11" t="n">
        <f aca="false">C60-B60</f>
        <v>0</v>
      </c>
      <c r="F60" s="12" t="n">
        <f aca="false">C60/B60-1</f>
        <v>0</v>
      </c>
    </row>
    <row r="61" customFormat="false" ht="15" hidden="false" customHeight="false" outlineLevel="0" collapsed="false">
      <c r="A61" s="33" t="s">
        <v>250</v>
      </c>
      <c r="B61" s="17" t="n">
        <v>16.48</v>
      </c>
      <c r="C61" s="21" t="n">
        <v>16.48</v>
      </c>
      <c r="E61" s="11" t="n">
        <f aca="false">C61-B61</f>
        <v>0</v>
      </c>
      <c r="F61" s="12" t="n">
        <f aca="false">C61/B61-1</f>
        <v>0</v>
      </c>
    </row>
    <row r="62" customFormat="false" ht="15" hidden="false" customHeight="false" outlineLevel="0" collapsed="false">
      <c r="A62" s="33" t="s">
        <v>251</v>
      </c>
      <c r="B62" s="17" t="n">
        <v>5.15</v>
      </c>
      <c r="C62" s="21" t="n">
        <v>5.15</v>
      </c>
      <c r="E62" s="11" t="n">
        <f aca="false">C62-B62</f>
        <v>0</v>
      </c>
      <c r="F62" s="12" t="n">
        <f aca="false">C62/B62-1</f>
        <v>0</v>
      </c>
    </row>
    <row r="63" customFormat="false" ht="15" hidden="false" customHeight="false" outlineLevel="0" collapsed="false">
      <c r="A63" s="33" t="s">
        <v>252</v>
      </c>
      <c r="B63" s="17" t="n">
        <v>257.5</v>
      </c>
      <c r="C63" s="21" t="n">
        <v>257.5</v>
      </c>
      <c r="E63" s="11" t="n">
        <f aca="false">C63-B63</f>
        <v>0</v>
      </c>
      <c r="F63" s="12" t="n">
        <f aca="false">C63/B63-1</f>
        <v>0</v>
      </c>
    </row>
    <row r="64" customFormat="false" ht="15" hidden="false" customHeight="false" outlineLevel="0" collapsed="false">
      <c r="A64" s="33" t="s">
        <v>253</v>
      </c>
      <c r="B64" s="17" t="n">
        <v>16.48</v>
      </c>
      <c r="C64" s="21" t="n">
        <v>16.48</v>
      </c>
      <c r="E64" s="11" t="n">
        <f aca="false">C64-B64</f>
        <v>0</v>
      </c>
      <c r="F64" s="12" t="n">
        <f aca="false">C64/B64-1</f>
        <v>0</v>
      </c>
    </row>
    <row r="65" customFormat="false" ht="15" hidden="false" customHeight="false" outlineLevel="0" collapsed="false">
      <c r="A65" s="33" t="s">
        <v>254</v>
      </c>
      <c r="B65" s="17" t="n">
        <v>73.13</v>
      </c>
      <c r="C65" s="21" t="n">
        <v>73.13</v>
      </c>
      <c r="E65" s="11" t="n">
        <f aca="false">C65-B65</f>
        <v>0</v>
      </c>
      <c r="F65" s="12" t="n">
        <f aca="false">C65/B65-1</f>
        <v>0</v>
      </c>
    </row>
    <row r="66" customFormat="false" ht="15" hidden="false" customHeight="false" outlineLevel="0" collapsed="false">
      <c r="A66" s="33" t="s">
        <v>255</v>
      </c>
      <c r="B66" s="17" t="n">
        <v>78.8</v>
      </c>
      <c r="C66" s="21" t="n">
        <v>78.8</v>
      </c>
      <c r="E66" s="11" t="n">
        <f aca="false">C66-B66</f>
        <v>0</v>
      </c>
      <c r="F66" s="12" t="n">
        <f aca="false">C66/B66-1</f>
        <v>0</v>
      </c>
    </row>
    <row r="67" customFormat="false" ht="15" hidden="false" customHeight="false" outlineLevel="0" collapsed="false">
      <c r="A67" s="33" t="s">
        <v>256</v>
      </c>
      <c r="B67" s="17" t="n">
        <v>84.46</v>
      </c>
      <c r="C67" s="21" t="n">
        <v>84.46</v>
      </c>
      <c r="E67" s="11" t="n">
        <f aca="false">C67-B67</f>
        <v>0</v>
      </c>
      <c r="F67" s="12" t="n">
        <f aca="false">C67/B67-1</f>
        <v>0</v>
      </c>
    </row>
    <row r="68" customFormat="false" ht="15" hidden="false" customHeight="false" outlineLevel="0" collapsed="false">
      <c r="A68" s="33" t="s">
        <v>257</v>
      </c>
      <c r="B68" s="17" t="n">
        <v>90.13</v>
      </c>
      <c r="C68" s="21" t="n">
        <v>90.13</v>
      </c>
      <c r="E68" s="11" t="n">
        <f aca="false">C68-B68</f>
        <v>0</v>
      </c>
      <c r="F68" s="12" t="n">
        <f aca="false">C68/B68-1</f>
        <v>0</v>
      </c>
    </row>
    <row r="69" customFormat="false" ht="15" hidden="false" customHeight="false" outlineLevel="0" collapsed="false">
      <c r="A69" s="33" t="s">
        <v>258</v>
      </c>
      <c r="B69" s="17" t="n">
        <v>95.79</v>
      </c>
      <c r="C69" s="21" t="n">
        <v>95.79</v>
      </c>
      <c r="E69" s="11" t="n">
        <f aca="false">C69-B69</f>
        <v>0</v>
      </c>
      <c r="F69" s="12" t="n">
        <f aca="false">C69/B69-1</f>
        <v>0</v>
      </c>
    </row>
    <row r="70" customFormat="false" ht="15" hidden="false" customHeight="false" outlineLevel="0" collapsed="false">
      <c r="A70" s="33" t="s">
        <v>259</v>
      </c>
      <c r="B70" s="17" t="n">
        <v>101.46</v>
      </c>
      <c r="C70" s="21" t="n">
        <v>101.46</v>
      </c>
      <c r="E70" s="11" t="n">
        <f aca="false">C70-B70</f>
        <v>0</v>
      </c>
      <c r="F70" s="12" t="n">
        <f aca="false">C70/B70-1</f>
        <v>0</v>
      </c>
    </row>
    <row r="71" customFormat="false" ht="15" hidden="false" customHeight="false" outlineLevel="0" collapsed="false">
      <c r="A71" s="33" t="s">
        <v>260</v>
      </c>
      <c r="B71" s="17" t="n">
        <v>39.14</v>
      </c>
      <c r="C71" s="21" t="n">
        <v>39.14</v>
      </c>
      <c r="E71" s="11" t="n">
        <f aca="false">C71-B71</f>
        <v>0</v>
      </c>
      <c r="F71" s="12" t="n">
        <f aca="false">C71/B71-1</f>
        <v>0</v>
      </c>
    </row>
    <row r="72" customFormat="false" ht="15" hidden="false" customHeight="false" outlineLevel="0" collapsed="false">
      <c r="A72" s="33" t="s">
        <v>261</v>
      </c>
      <c r="B72" s="17" t="n">
        <v>44.81</v>
      </c>
      <c r="C72" s="21" t="n">
        <v>44.81</v>
      </c>
      <c r="E72" s="11" t="n">
        <f aca="false">C72-B72</f>
        <v>0</v>
      </c>
      <c r="F72" s="12" t="n">
        <f aca="false">C72/B72-1</f>
        <v>0</v>
      </c>
    </row>
    <row r="73" customFormat="false" ht="15" hidden="false" customHeight="false" outlineLevel="0" collapsed="false">
      <c r="A73" s="33" t="s">
        <v>262</v>
      </c>
      <c r="B73" s="17" t="n">
        <v>56.14</v>
      </c>
      <c r="C73" s="21" t="n">
        <v>56.14</v>
      </c>
      <c r="E73" s="11" t="n">
        <f aca="false">C73-B73</f>
        <v>0</v>
      </c>
      <c r="F73" s="12" t="n">
        <f aca="false">C73/B73-1</f>
        <v>0</v>
      </c>
    </row>
    <row r="74" customFormat="false" ht="15" hidden="false" customHeight="false" outlineLevel="0" collapsed="false">
      <c r="A74" s="33" t="s">
        <v>263</v>
      </c>
      <c r="B74" s="17" t="n">
        <v>67.47</v>
      </c>
      <c r="C74" s="21" t="n">
        <v>67.47</v>
      </c>
      <c r="E74" s="11" t="n">
        <f aca="false">C74-B74</f>
        <v>0</v>
      </c>
      <c r="F74" s="12" t="n">
        <f aca="false">C74/B74-1</f>
        <v>0</v>
      </c>
    </row>
    <row r="75" customFormat="false" ht="15" hidden="false" customHeight="false" outlineLevel="0" collapsed="false">
      <c r="A75" s="33" t="s">
        <v>264</v>
      </c>
      <c r="B75" s="17" t="n">
        <v>78.8</v>
      </c>
      <c r="C75" s="21" t="n">
        <v>78.8</v>
      </c>
      <c r="E75" s="11" t="n">
        <f aca="false">C75-B75</f>
        <v>0</v>
      </c>
      <c r="F75" s="12" t="n">
        <f aca="false">C75/B75-1</f>
        <v>0</v>
      </c>
    </row>
    <row r="76" customFormat="false" ht="15" hidden="false" customHeight="false" outlineLevel="0" collapsed="false">
      <c r="A76" s="33" t="s">
        <v>265</v>
      </c>
      <c r="B76" s="17" t="n">
        <v>90.13</v>
      </c>
      <c r="C76" s="21" t="n">
        <v>90.13</v>
      </c>
      <c r="E76" s="11" t="n">
        <f aca="false">C76-B76</f>
        <v>0</v>
      </c>
      <c r="F76" s="12" t="n">
        <f aca="false">C76/B76-1</f>
        <v>0</v>
      </c>
    </row>
    <row r="77" customFormat="false" ht="15" hidden="false" customHeight="false" outlineLevel="0" collapsed="false">
      <c r="A77" s="33" t="s">
        <v>266</v>
      </c>
      <c r="B77" s="17" t="n">
        <v>20.6</v>
      </c>
      <c r="C77" s="21" t="n">
        <v>20.6</v>
      </c>
      <c r="E77" s="11" t="n">
        <f aca="false">C77-B77</f>
        <v>0</v>
      </c>
      <c r="F77" s="12" t="n">
        <f aca="false">C77/B77-1</f>
        <v>0</v>
      </c>
    </row>
    <row r="78" customFormat="false" ht="15" hidden="false" customHeight="false" outlineLevel="0" collapsed="false">
      <c r="A78" s="33" t="s">
        <v>267</v>
      </c>
      <c r="B78" s="17" t="n">
        <v>20.6</v>
      </c>
      <c r="C78" s="21" t="n">
        <v>20.6</v>
      </c>
      <c r="E78" s="11" t="n">
        <f aca="false">C78-B78</f>
        <v>0</v>
      </c>
      <c r="F78" s="12" t="n">
        <f aca="false">C78/B78-1</f>
        <v>0</v>
      </c>
    </row>
    <row r="79" customFormat="false" ht="15" hidden="false" customHeight="false" outlineLevel="0" collapsed="false">
      <c r="A79" s="33" t="s">
        <v>268</v>
      </c>
      <c r="B79" s="17" t="n">
        <v>16.48</v>
      </c>
      <c r="C79" s="21" t="n">
        <v>16.48</v>
      </c>
      <c r="E79" s="11" t="n">
        <f aca="false">C79-B79</f>
        <v>0</v>
      </c>
      <c r="F79" s="12" t="n">
        <f aca="false">C79/B79-1</f>
        <v>0</v>
      </c>
    </row>
    <row r="80" customFormat="false" ht="15" hidden="false" customHeight="false" outlineLevel="0" collapsed="false">
      <c r="A80" s="33" t="s">
        <v>269</v>
      </c>
      <c r="B80" s="17" t="n">
        <v>21.63</v>
      </c>
      <c r="C80" s="21" t="n">
        <v>21.63</v>
      </c>
      <c r="E80" s="11" t="n">
        <f aca="false">C80-B80</f>
        <v>0</v>
      </c>
      <c r="F80" s="12" t="n">
        <f aca="false">C80/B80-1</f>
        <v>0</v>
      </c>
    </row>
    <row r="81" customFormat="false" ht="15" hidden="false" customHeight="false" outlineLevel="0" collapsed="false">
      <c r="A81" s="33" t="s">
        <v>270</v>
      </c>
      <c r="B81" s="17" t="n">
        <v>25.75</v>
      </c>
      <c r="C81" s="21" t="n">
        <v>25.75</v>
      </c>
      <c r="E81" s="11" t="n">
        <f aca="false">C81-B81</f>
        <v>0</v>
      </c>
      <c r="F81" s="12" t="n">
        <f aca="false">C81/B81-1</f>
        <v>0</v>
      </c>
    </row>
    <row r="82" customFormat="false" ht="15" hidden="false" customHeight="false" outlineLevel="0" collapsed="false">
      <c r="A82" s="33" t="s">
        <v>271</v>
      </c>
      <c r="B82" s="17" t="n">
        <v>51.5</v>
      </c>
      <c r="C82" s="21" t="n">
        <v>51.5</v>
      </c>
      <c r="E82" s="11" t="n">
        <f aca="false">C82-B82</f>
        <v>0</v>
      </c>
      <c r="F82" s="12" t="n">
        <f aca="false">C82/B82-1</f>
        <v>0</v>
      </c>
    </row>
    <row r="83" customFormat="false" ht="15" hidden="false" customHeight="false" outlineLevel="0" collapsed="false">
      <c r="A83" s="33" t="s">
        <v>272</v>
      </c>
      <c r="B83" s="17" t="n">
        <v>51.5</v>
      </c>
      <c r="C83" s="21" t="n">
        <v>51.5</v>
      </c>
      <c r="E83" s="11" t="n">
        <f aca="false">C83-B83</f>
        <v>0</v>
      </c>
      <c r="F83" s="12" t="n">
        <f aca="false">C83/B83-1</f>
        <v>0</v>
      </c>
    </row>
    <row r="84" customFormat="false" ht="15" hidden="false" customHeight="false" outlineLevel="0" collapsed="false">
      <c r="A84" s="33" t="s">
        <v>273</v>
      </c>
      <c r="B84" s="17" t="n">
        <v>103</v>
      </c>
      <c r="C84" s="21" t="n">
        <v>103</v>
      </c>
      <c r="E84" s="11" t="n">
        <f aca="false">C84-B84</f>
        <v>0</v>
      </c>
      <c r="F84" s="12" t="n">
        <f aca="false">C84/B84-1</f>
        <v>0</v>
      </c>
    </row>
    <row r="85" customFormat="false" ht="15" hidden="false" customHeight="false" outlineLevel="0" collapsed="false">
      <c r="A85" s="33" t="s">
        <v>274</v>
      </c>
      <c r="B85" s="17" t="n">
        <v>103</v>
      </c>
      <c r="C85" s="21" t="n">
        <v>103</v>
      </c>
      <c r="E85" s="11" t="n">
        <f aca="false">C85-B85</f>
        <v>0</v>
      </c>
      <c r="F85" s="12" t="n">
        <f aca="false">C85/B85-1</f>
        <v>0</v>
      </c>
    </row>
    <row r="86" customFormat="false" ht="15" hidden="false" customHeight="false" outlineLevel="0" collapsed="false">
      <c r="A86" s="33" t="s">
        <v>275</v>
      </c>
      <c r="B86" s="17" t="n">
        <v>103</v>
      </c>
      <c r="C86" s="21" t="n">
        <v>103</v>
      </c>
      <c r="E86" s="11" t="n">
        <f aca="false">C86-B86</f>
        <v>0</v>
      </c>
      <c r="F86" s="12" t="n">
        <f aca="false">C86/B86-1</f>
        <v>0</v>
      </c>
    </row>
    <row r="87" customFormat="false" ht="15" hidden="false" customHeight="false" outlineLevel="0" collapsed="false">
      <c r="A87" s="95" t="s">
        <v>276</v>
      </c>
      <c r="B87" s="95"/>
      <c r="C87" s="95"/>
      <c r="D87" s="14"/>
      <c r="E87" s="11"/>
      <c r="F87" s="12"/>
    </row>
    <row r="88" customFormat="false" ht="15" hidden="false" customHeight="false" outlineLevel="0" collapsed="false">
      <c r="A88" s="33" t="s">
        <v>277</v>
      </c>
      <c r="B88" s="17" t="n">
        <v>50</v>
      </c>
      <c r="C88" s="21" t="n">
        <v>50</v>
      </c>
      <c r="E88" s="11" t="n">
        <f aca="false">C88-B88</f>
        <v>0</v>
      </c>
      <c r="F88" s="12" t="n">
        <f aca="false">C88/B88-1</f>
        <v>0</v>
      </c>
    </row>
    <row r="89" customFormat="false" ht="15" hidden="false" customHeight="false" outlineLevel="0" collapsed="false">
      <c r="A89" s="33" t="s">
        <v>278</v>
      </c>
      <c r="B89" s="17" t="n">
        <v>10</v>
      </c>
      <c r="C89" s="21" t="n">
        <v>10</v>
      </c>
      <c r="E89" s="11" t="n">
        <f aca="false">C89-B89</f>
        <v>0</v>
      </c>
      <c r="F89" s="12" t="n">
        <f aca="false">C89/B89-1</f>
        <v>0</v>
      </c>
    </row>
    <row r="90" customFormat="false" ht="15" hidden="false" customHeight="false" outlineLevel="0" collapsed="false">
      <c r="A90" s="33" t="s">
        <v>279</v>
      </c>
      <c r="B90" s="17" t="n">
        <v>25</v>
      </c>
      <c r="C90" s="21" t="n">
        <v>25</v>
      </c>
      <c r="E90" s="11" t="n">
        <f aca="false">C90-B90</f>
        <v>0</v>
      </c>
      <c r="F90" s="12" t="n">
        <f aca="false">C90/B90-1</f>
        <v>0</v>
      </c>
    </row>
    <row r="91" customFormat="false" ht="15" hidden="false" customHeight="false" outlineLevel="0" collapsed="false">
      <c r="A91" s="33" t="s">
        <v>280</v>
      </c>
      <c r="B91" s="17" t="n">
        <v>75</v>
      </c>
      <c r="C91" s="21" t="n">
        <v>75</v>
      </c>
      <c r="E91" s="11" t="n">
        <f aca="false">C91-B91</f>
        <v>0</v>
      </c>
      <c r="F91" s="12" t="n">
        <f aca="false">C91/B91-1</f>
        <v>0</v>
      </c>
    </row>
    <row r="92" customFormat="false" ht="15" hidden="false" customHeight="false" outlineLevel="0" collapsed="false">
      <c r="A92" s="33" t="s">
        <v>281</v>
      </c>
      <c r="B92" s="17" t="n">
        <v>20</v>
      </c>
      <c r="C92" s="21" t="n">
        <v>20</v>
      </c>
      <c r="E92" s="11" t="n">
        <f aca="false">C92-B92</f>
        <v>0</v>
      </c>
      <c r="F92" s="12" t="n">
        <f aca="false">C92/B92-1</f>
        <v>0</v>
      </c>
    </row>
    <row r="93" customFormat="false" ht="15" hidden="false" customHeight="false" outlineLevel="0" collapsed="false">
      <c r="A93" s="33" t="s">
        <v>282</v>
      </c>
      <c r="B93" s="17" t="n">
        <v>50</v>
      </c>
      <c r="C93" s="21" t="n">
        <v>50</v>
      </c>
      <c r="E93" s="11" t="n">
        <f aca="false">C93-B93</f>
        <v>0</v>
      </c>
      <c r="F93" s="12" t="n">
        <f aca="false">C93/B93-1</f>
        <v>0</v>
      </c>
    </row>
    <row r="94" customFormat="false" ht="15" hidden="false" customHeight="false" outlineLevel="0" collapsed="false">
      <c r="A94" s="33" t="s">
        <v>283</v>
      </c>
      <c r="B94" s="17" t="n">
        <v>175</v>
      </c>
      <c r="C94" s="21" t="n">
        <v>175</v>
      </c>
      <c r="E94" s="11" t="n">
        <f aca="false">C94-B94</f>
        <v>0</v>
      </c>
      <c r="F94" s="12" t="n">
        <f aca="false">C94/B94-1</f>
        <v>0</v>
      </c>
    </row>
    <row r="95" customFormat="false" ht="15" hidden="false" customHeight="false" outlineLevel="0" collapsed="false">
      <c r="A95" s="96" t="s">
        <v>284</v>
      </c>
      <c r="B95" s="96"/>
      <c r="C95" s="96"/>
      <c r="E95" s="11"/>
      <c r="F95" s="12"/>
    </row>
    <row r="96" customFormat="false" ht="15" hidden="false" customHeight="false" outlineLevel="0" collapsed="false">
      <c r="A96" s="33" t="s">
        <v>285</v>
      </c>
      <c r="B96" s="97"/>
      <c r="C96" s="98" t="n">
        <v>35</v>
      </c>
      <c r="E96" s="11"/>
      <c r="F96" s="12"/>
    </row>
    <row r="97" customFormat="false" ht="15" hidden="false" customHeight="false" outlineLevel="0" collapsed="false">
      <c r="A97" s="33" t="s">
        <v>286</v>
      </c>
      <c r="B97" s="97"/>
      <c r="C97" s="98" t="n">
        <v>25</v>
      </c>
      <c r="E97" s="11"/>
      <c r="F97" s="12"/>
    </row>
    <row r="98" customFormat="false" ht="15" hidden="false" customHeight="false" outlineLevel="0" collapsed="false">
      <c r="A98" s="33" t="s">
        <v>287</v>
      </c>
      <c r="B98" s="97"/>
      <c r="C98" s="98" t="n">
        <v>65</v>
      </c>
      <c r="E98" s="11"/>
      <c r="F98" s="12"/>
    </row>
    <row r="99" customFormat="false" ht="15" hidden="false" customHeight="false" outlineLevel="0" collapsed="false">
      <c r="A99" s="33" t="s">
        <v>288</v>
      </c>
      <c r="B99" s="97"/>
      <c r="C99" s="98" t="n">
        <v>60</v>
      </c>
      <c r="E99" s="11"/>
      <c r="F99" s="12"/>
    </row>
    <row r="100" customFormat="false" ht="15" hidden="false" customHeight="false" outlineLevel="0" collapsed="false">
      <c r="A100" s="33" t="s">
        <v>289</v>
      </c>
      <c r="B100" s="97"/>
      <c r="C100" s="98" t="n">
        <v>75</v>
      </c>
      <c r="E100" s="11"/>
      <c r="F100" s="12"/>
    </row>
    <row r="101" customFormat="false" ht="15" hidden="false" customHeight="false" outlineLevel="0" collapsed="false">
      <c r="A101" s="33" t="s">
        <v>290</v>
      </c>
      <c r="B101" s="97"/>
      <c r="C101" s="98" t="n">
        <v>75</v>
      </c>
      <c r="E101" s="11"/>
      <c r="F101" s="12"/>
      <c r="G101" s="14"/>
    </row>
    <row r="102" customFormat="false" ht="15" hidden="false" customHeight="false" outlineLevel="0" collapsed="false">
      <c r="A102" s="33" t="s">
        <v>291</v>
      </c>
      <c r="B102" s="97"/>
      <c r="C102" s="98" t="n">
        <v>100</v>
      </c>
      <c r="E102" s="11"/>
      <c r="F102" s="12"/>
      <c r="G102" s="14"/>
    </row>
    <row r="103" customFormat="false" ht="15" hidden="false" customHeight="false" outlineLevel="0" collapsed="false">
      <c r="A103" s="33" t="s">
        <v>292</v>
      </c>
      <c r="B103" s="97"/>
      <c r="C103" s="98" t="n">
        <v>100</v>
      </c>
      <c r="E103" s="11"/>
      <c r="F103" s="12"/>
      <c r="G103" s="14"/>
    </row>
    <row r="104" customFormat="false" ht="15" hidden="false" customHeight="false" outlineLevel="0" collapsed="false">
      <c r="A104" s="99" t="s">
        <v>293</v>
      </c>
      <c r="B104" s="97"/>
      <c r="C104" s="98" t="n">
        <v>275</v>
      </c>
      <c r="E104" s="11"/>
      <c r="F104" s="12"/>
      <c r="G104" s="14"/>
    </row>
    <row r="105" customFormat="false" ht="15" hidden="false" customHeight="false" outlineLevel="0" collapsed="false">
      <c r="A105" s="99" t="s">
        <v>294</v>
      </c>
      <c r="B105" s="97"/>
      <c r="C105" s="98" t="n">
        <v>95</v>
      </c>
      <c r="E105" s="11"/>
      <c r="F105" s="12"/>
      <c r="G105" s="14"/>
    </row>
    <row r="106" customFormat="false" ht="15" hidden="false" customHeight="false" outlineLevel="0" collapsed="false">
      <c r="A106" s="99" t="s">
        <v>295</v>
      </c>
      <c r="B106" s="97"/>
      <c r="C106" s="98" t="n">
        <v>155</v>
      </c>
      <c r="E106" s="11"/>
      <c r="F106" s="12"/>
      <c r="G106" s="14"/>
    </row>
    <row r="107" customFormat="false" ht="15" hidden="false" customHeight="false" outlineLevel="0" collapsed="false">
      <c r="A107" s="99" t="s">
        <v>296</v>
      </c>
      <c r="B107" s="97"/>
      <c r="C107" s="98" t="n">
        <v>135</v>
      </c>
      <c r="E107" s="11"/>
      <c r="F107" s="12"/>
    </row>
    <row r="108" customFormat="false" ht="15" hidden="false" customHeight="false" outlineLevel="0" collapsed="false">
      <c r="A108" s="99" t="s">
        <v>297</v>
      </c>
      <c r="B108" s="97"/>
      <c r="C108" s="98" t="n">
        <v>155</v>
      </c>
      <c r="E108" s="11"/>
      <c r="F108" s="12"/>
    </row>
    <row r="109" customFormat="false" ht="15" hidden="false" customHeight="false" outlineLevel="0" collapsed="false">
      <c r="A109" s="99" t="s">
        <v>298</v>
      </c>
      <c r="B109" s="97"/>
      <c r="C109" s="98" t="n">
        <v>135</v>
      </c>
      <c r="E109" s="11"/>
      <c r="F109" s="12"/>
    </row>
    <row r="110" customFormat="false" ht="15" hidden="false" customHeight="false" outlineLevel="0" collapsed="false">
      <c r="A110" s="99" t="s">
        <v>299</v>
      </c>
      <c r="B110" s="97"/>
      <c r="C110" s="98" t="n">
        <v>275</v>
      </c>
      <c r="E110" s="11"/>
      <c r="F110" s="12"/>
    </row>
    <row r="111" customFormat="false" ht="15" hidden="false" customHeight="false" outlineLevel="0" collapsed="false">
      <c r="A111" s="99" t="s">
        <v>300</v>
      </c>
      <c r="B111" s="97"/>
      <c r="C111" s="98" t="n">
        <v>250</v>
      </c>
      <c r="E111" s="11"/>
      <c r="F111" s="12"/>
    </row>
    <row r="112" customFormat="false" ht="15" hidden="false" customHeight="false" outlineLevel="0" collapsed="false">
      <c r="A112" s="99" t="s">
        <v>301</v>
      </c>
      <c r="B112" s="97"/>
      <c r="C112" s="98" t="n">
        <v>425</v>
      </c>
      <c r="E112" s="11"/>
      <c r="F112" s="12"/>
    </row>
    <row r="113" customFormat="false" ht="15" hidden="false" customHeight="false" outlineLevel="0" collapsed="false">
      <c r="A113" s="99" t="s">
        <v>302</v>
      </c>
      <c r="B113" s="97"/>
      <c r="C113" s="98" t="n">
        <v>350</v>
      </c>
      <c r="E113" s="11"/>
      <c r="F113" s="12"/>
    </row>
    <row r="114" customFormat="false" ht="15" hidden="false" customHeight="false" outlineLevel="0" collapsed="false">
      <c r="A114" s="99" t="s">
        <v>303</v>
      </c>
      <c r="B114" s="97"/>
      <c r="C114" s="98" t="n">
        <v>600</v>
      </c>
      <c r="E114" s="11"/>
      <c r="F114" s="12"/>
    </row>
    <row r="115" customFormat="false" ht="15" hidden="false" customHeight="false" outlineLevel="0" collapsed="false">
      <c r="A115" s="99" t="s">
        <v>304</v>
      </c>
      <c r="B115" s="97"/>
      <c r="C115" s="98" t="n">
        <v>350</v>
      </c>
      <c r="E115" s="11"/>
      <c r="F115" s="12"/>
    </row>
    <row r="116" customFormat="false" ht="15" hidden="false" customHeight="false" outlineLevel="0" collapsed="false">
      <c r="A116" s="99" t="s">
        <v>305</v>
      </c>
      <c r="B116" s="97"/>
      <c r="C116" s="98" t="n">
        <v>750</v>
      </c>
      <c r="E116" s="11"/>
      <c r="F116" s="12"/>
    </row>
    <row r="117" customFormat="false" ht="15" hidden="false" customHeight="false" outlineLevel="0" collapsed="false">
      <c r="A117" s="99" t="s">
        <v>306</v>
      </c>
      <c r="B117" s="97"/>
      <c r="C117" s="98" t="n">
        <v>450</v>
      </c>
      <c r="E117" s="11"/>
      <c r="F117" s="12"/>
    </row>
    <row r="118" customFormat="false" ht="15" hidden="false" customHeight="false" outlineLevel="0" collapsed="false">
      <c r="A118" s="99" t="s">
        <v>307</v>
      </c>
      <c r="B118" s="97"/>
      <c r="C118" s="98" t="n">
        <v>350</v>
      </c>
      <c r="E118" s="11"/>
      <c r="F118" s="12"/>
    </row>
    <row r="119" customFormat="false" ht="15" hidden="false" customHeight="false" outlineLevel="0" collapsed="false">
      <c r="A119" s="99" t="s">
        <v>308</v>
      </c>
      <c r="B119" s="97"/>
      <c r="C119" s="98" t="n">
        <v>175</v>
      </c>
      <c r="E119" s="11"/>
      <c r="F119" s="12"/>
    </row>
    <row r="120" customFormat="false" ht="15" hidden="false" customHeight="false" outlineLevel="0" collapsed="false">
      <c r="A120" s="99" t="s">
        <v>309</v>
      </c>
      <c r="B120" s="97"/>
      <c r="C120" s="98" t="n">
        <v>425</v>
      </c>
      <c r="E120" s="11"/>
      <c r="F120" s="12"/>
    </row>
    <row r="121" customFormat="false" ht="15" hidden="false" customHeight="false" outlineLevel="0" collapsed="false">
      <c r="A121" s="99" t="s">
        <v>310</v>
      </c>
      <c r="B121" s="97"/>
      <c r="C121" s="98" t="n">
        <v>250</v>
      </c>
      <c r="E121" s="11"/>
      <c r="F121" s="12"/>
    </row>
    <row r="122" customFormat="false" ht="15" hidden="false" customHeight="false" outlineLevel="0" collapsed="false">
      <c r="A122" s="99" t="s">
        <v>311</v>
      </c>
      <c r="B122" s="97"/>
      <c r="C122" s="98" t="n">
        <v>600</v>
      </c>
      <c r="E122" s="11"/>
      <c r="F122" s="12"/>
    </row>
    <row r="123" customFormat="false" ht="15" hidden="false" customHeight="false" outlineLevel="0" collapsed="false">
      <c r="A123" s="99" t="s">
        <v>312</v>
      </c>
      <c r="B123" s="97"/>
      <c r="C123" s="98" t="n">
        <v>350</v>
      </c>
      <c r="E123" s="11"/>
      <c r="F123" s="12"/>
    </row>
    <row r="124" customFormat="false" ht="15" hidden="false" customHeight="false" outlineLevel="0" collapsed="false">
      <c r="A124" s="99" t="s">
        <v>313</v>
      </c>
      <c r="B124" s="97"/>
      <c r="C124" s="98" t="n">
        <v>750</v>
      </c>
      <c r="E124" s="11"/>
      <c r="F124" s="12"/>
    </row>
    <row r="125" customFormat="false" ht="15" hidden="false" customHeight="false" outlineLevel="0" collapsed="false">
      <c r="A125" s="99" t="s">
        <v>314</v>
      </c>
      <c r="B125" s="97"/>
      <c r="C125" s="98" t="n">
        <v>350</v>
      </c>
      <c r="E125" s="11"/>
      <c r="F125" s="12"/>
    </row>
    <row r="126" customFormat="false" ht="15" hidden="false" customHeight="false" outlineLevel="0" collapsed="false">
      <c r="A126" s="99" t="s">
        <v>315</v>
      </c>
      <c r="B126" s="97"/>
      <c r="C126" s="98" t="n">
        <v>750</v>
      </c>
      <c r="E126" s="11"/>
      <c r="F126" s="12"/>
    </row>
    <row r="127" customFormat="false" ht="15" hidden="false" customHeight="false" outlineLevel="0" collapsed="false">
      <c r="A127" s="99" t="s">
        <v>316</v>
      </c>
      <c r="B127" s="97"/>
      <c r="C127" s="98" t="n">
        <v>500</v>
      </c>
      <c r="E127" s="11"/>
      <c r="F127" s="12"/>
    </row>
    <row r="128" customFormat="false" ht="15" hidden="false" customHeight="false" outlineLevel="0" collapsed="false">
      <c r="A128" s="99" t="s">
        <v>317</v>
      </c>
      <c r="B128" s="97"/>
      <c r="C128" s="98" t="n">
        <v>750</v>
      </c>
      <c r="E128" s="11"/>
      <c r="F128" s="12"/>
    </row>
    <row r="129" customFormat="false" ht="15" hidden="false" customHeight="false" outlineLevel="0" collapsed="false">
      <c r="A129" s="99" t="s">
        <v>318</v>
      </c>
      <c r="B129" s="97"/>
      <c r="C129" s="98" t="n">
        <v>500</v>
      </c>
      <c r="E129" s="11"/>
      <c r="F129" s="12"/>
    </row>
    <row r="130" customFormat="false" ht="15" hidden="false" customHeight="false" outlineLevel="0" collapsed="false">
      <c r="A130" s="99" t="s">
        <v>319</v>
      </c>
      <c r="B130" s="97"/>
      <c r="C130" s="98" t="n">
        <v>190</v>
      </c>
      <c r="E130" s="11"/>
      <c r="F130" s="12"/>
    </row>
    <row r="131" customFormat="false" ht="15" hidden="false" customHeight="false" outlineLevel="0" collapsed="false">
      <c r="A131" s="99" t="s">
        <v>320</v>
      </c>
      <c r="B131" s="97"/>
      <c r="C131" s="98" t="n">
        <v>160</v>
      </c>
      <c r="E131" s="11"/>
      <c r="F131" s="12"/>
    </row>
    <row r="132" customFormat="false" ht="15" hidden="false" customHeight="false" outlineLevel="0" collapsed="false">
      <c r="A132" s="33" t="s">
        <v>321</v>
      </c>
      <c r="B132" s="97"/>
      <c r="C132" s="98" t="n">
        <v>200</v>
      </c>
      <c r="E132" s="11"/>
      <c r="F132" s="12"/>
    </row>
    <row r="133" customFormat="false" ht="15" hidden="false" customHeight="false" outlineLevel="0" collapsed="false">
      <c r="A133" s="33" t="s">
        <v>322</v>
      </c>
      <c r="B133" s="97"/>
      <c r="C133" s="98" t="n">
        <v>120</v>
      </c>
      <c r="E133" s="11"/>
      <c r="F133" s="12"/>
    </row>
    <row r="134" customFormat="false" ht="15" hidden="false" customHeight="false" outlineLevel="0" collapsed="false">
      <c r="A134" s="33" t="s">
        <v>323</v>
      </c>
      <c r="B134" s="97"/>
      <c r="C134" s="98" t="n">
        <v>350</v>
      </c>
      <c r="E134" s="11"/>
      <c r="F134" s="12"/>
    </row>
    <row r="135" customFormat="false" ht="15" hidden="false" customHeight="false" outlineLevel="0" collapsed="false">
      <c r="A135" s="33" t="s">
        <v>324</v>
      </c>
      <c r="B135" s="97"/>
      <c r="C135" s="98" t="n">
        <v>175</v>
      </c>
      <c r="E135" s="11"/>
      <c r="F135" s="12"/>
    </row>
    <row r="136" customFormat="false" ht="15" hidden="false" customHeight="false" outlineLevel="0" collapsed="false">
      <c r="A136" s="33" t="s">
        <v>325</v>
      </c>
      <c r="B136" s="97"/>
      <c r="C136" s="98" t="n">
        <v>500</v>
      </c>
      <c r="E136" s="11"/>
      <c r="F136" s="12"/>
    </row>
    <row r="137" customFormat="false" ht="15" hidden="false" customHeight="false" outlineLevel="0" collapsed="false">
      <c r="A137" s="33" t="s">
        <v>326</v>
      </c>
      <c r="B137" s="97"/>
      <c r="C137" s="98" t="n">
        <v>350</v>
      </c>
      <c r="E137" s="11"/>
      <c r="F137" s="12"/>
    </row>
    <row r="138" customFormat="false" ht="15" hidden="false" customHeight="false" outlineLevel="0" collapsed="false">
      <c r="A138" s="33" t="s">
        <v>327</v>
      </c>
      <c r="B138" s="97"/>
      <c r="C138" s="98" t="n">
        <v>125</v>
      </c>
      <c r="E138" s="11"/>
      <c r="F138" s="12"/>
    </row>
    <row r="139" customFormat="false" ht="15" hidden="false" customHeight="false" outlineLevel="0" collapsed="false">
      <c r="A139" s="33" t="s">
        <v>328</v>
      </c>
      <c r="B139" s="97"/>
      <c r="C139" s="98" t="n">
        <v>75</v>
      </c>
      <c r="E139" s="11"/>
      <c r="F139" s="12"/>
    </row>
    <row r="140" customFormat="false" ht="15" hidden="false" customHeight="false" outlineLevel="0" collapsed="false">
      <c r="A140" s="33" t="s">
        <v>329</v>
      </c>
      <c r="B140" s="97"/>
      <c r="C140" s="98" t="n">
        <v>125</v>
      </c>
      <c r="E140" s="11"/>
      <c r="F140" s="12"/>
    </row>
    <row r="141" customFormat="false" ht="15" hidden="false" customHeight="false" outlineLevel="0" collapsed="false">
      <c r="A141" s="33" t="s">
        <v>330</v>
      </c>
      <c r="B141" s="97"/>
      <c r="C141" s="98" t="n">
        <v>100</v>
      </c>
      <c r="E141" s="11"/>
      <c r="F141" s="12"/>
    </row>
    <row r="142" customFormat="false" ht="15" hidden="false" customHeight="false" outlineLevel="0" collapsed="false">
      <c r="A142" s="33" t="s">
        <v>331</v>
      </c>
      <c r="B142" s="97"/>
      <c r="C142" s="98" t="n">
        <v>135</v>
      </c>
      <c r="E142" s="11"/>
      <c r="F142" s="12"/>
    </row>
    <row r="143" customFormat="false" ht="15" hidden="false" customHeight="false" outlineLevel="0" collapsed="false">
      <c r="A143" s="33" t="s">
        <v>332</v>
      </c>
      <c r="B143" s="97"/>
      <c r="C143" s="98" t="n">
        <v>95</v>
      </c>
      <c r="E143" s="11"/>
      <c r="F143" s="12"/>
    </row>
    <row r="144" customFormat="false" ht="15" hidden="false" customHeight="false" outlineLevel="0" collapsed="false">
      <c r="A144" s="33" t="s">
        <v>333</v>
      </c>
      <c r="B144" s="97"/>
      <c r="C144" s="98" t="n">
        <v>35</v>
      </c>
      <c r="E144" s="11"/>
      <c r="F144" s="12"/>
    </row>
    <row r="145" customFormat="false" ht="15" hidden="false" customHeight="false" outlineLevel="0" collapsed="false">
      <c r="A145" s="33" t="s">
        <v>334</v>
      </c>
      <c r="B145" s="97"/>
      <c r="C145" s="98" t="n">
        <v>25</v>
      </c>
      <c r="E145" s="11"/>
      <c r="F145" s="12"/>
    </row>
    <row r="146" customFormat="false" ht="15" hidden="false" customHeight="false" outlineLevel="0" collapsed="false">
      <c r="A146" s="99" t="s">
        <v>335</v>
      </c>
      <c r="B146" s="97"/>
      <c r="C146" s="98" t="n">
        <v>300</v>
      </c>
      <c r="E146" s="11"/>
      <c r="F146" s="12"/>
    </row>
    <row r="147" customFormat="false" ht="15" hidden="false" customHeight="false" outlineLevel="0" collapsed="false">
      <c r="A147" s="99" t="s">
        <v>336</v>
      </c>
      <c r="B147" s="97"/>
      <c r="C147" s="98" t="n">
        <v>200</v>
      </c>
      <c r="E147" s="11"/>
      <c r="F147" s="12"/>
    </row>
    <row r="148" customFormat="false" ht="15" hidden="false" customHeight="false" outlineLevel="0" collapsed="false">
      <c r="A148" s="33" t="s">
        <v>337</v>
      </c>
      <c r="B148" s="97"/>
      <c r="C148" s="98" t="n">
        <v>150</v>
      </c>
      <c r="E148" s="11"/>
      <c r="F148" s="12"/>
    </row>
    <row r="149" customFormat="false" ht="15" hidden="false" customHeight="false" outlineLevel="0" collapsed="false">
      <c r="A149" s="33" t="s">
        <v>338</v>
      </c>
      <c r="B149" s="97"/>
      <c r="C149" s="98" t="n">
        <v>95</v>
      </c>
      <c r="E149" s="11"/>
      <c r="F149" s="12"/>
    </row>
    <row r="150" customFormat="false" ht="15" hidden="false" customHeight="false" outlineLevel="0" collapsed="false">
      <c r="A150" s="33" t="s">
        <v>339</v>
      </c>
      <c r="B150" s="97"/>
      <c r="C150" s="98" t="n">
        <v>175</v>
      </c>
      <c r="E150" s="11"/>
      <c r="F150" s="12"/>
    </row>
    <row r="151" customFormat="false" ht="15" hidden="false" customHeight="false" outlineLevel="0" collapsed="false">
      <c r="A151" s="33" t="s">
        <v>340</v>
      </c>
      <c r="B151" s="97"/>
      <c r="C151" s="98" t="n">
        <v>150</v>
      </c>
      <c r="E151" s="11"/>
      <c r="F151" s="12"/>
    </row>
    <row r="152" customFormat="false" ht="15" hidden="false" customHeight="false" outlineLevel="0" collapsed="false">
      <c r="A152" s="33" t="s">
        <v>341</v>
      </c>
      <c r="B152" s="97"/>
      <c r="C152" s="98" t="n">
        <v>150</v>
      </c>
      <c r="E152" s="11"/>
      <c r="F152" s="12"/>
    </row>
    <row r="153" customFormat="false" ht="15" hidden="false" customHeight="false" outlineLevel="0" collapsed="false">
      <c r="A153" s="33" t="s">
        <v>342</v>
      </c>
      <c r="B153" s="97"/>
      <c r="C153" s="98" t="n">
        <v>100</v>
      </c>
      <c r="E153" s="11"/>
      <c r="F153" s="12"/>
    </row>
    <row r="154" customFormat="false" ht="15" hidden="false" customHeight="false" outlineLevel="0" collapsed="false">
      <c r="A154" s="33" t="s">
        <v>343</v>
      </c>
      <c r="B154" s="97"/>
      <c r="C154" s="98" t="n">
        <v>200</v>
      </c>
      <c r="E154" s="11"/>
      <c r="F154" s="12"/>
    </row>
    <row r="155" customFormat="false" ht="15" hidden="false" customHeight="false" outlineLevel="0" collapsed="false">
      <c r="A155" s="33" t="s">
        <v>344</v>
      </c>
      <c r="B155" s="97"/>
      <c r="C155" s="98" t="n">
        <v>125</v>
      </c>
      <c r="E155" s="11"/>
      <c r="F155" s="12"/>
    </row>
    <row r="156" customFormat="false" ht="15" hidden="false" customHeight="false" outlineLevel="0" collapsed="false">
      <c r="A156" s="33" t="s">
        <v>345</v>
      </c>
      <c r="B156" s="97"/>
      <c r="C156" s="98" t="n">
        <v>200</v>
      </c>
      <c r="E156" s="11"/>
      <c r="F156" s="12"/>
    </row>
    <row r="157" customFormat="false" ht="15" hidden="false" customHeight="false" outlineLevel="0" collapsed="false">
      <c r="A157" s="33" t="s">
        <v>346</v>
      </c>
      <c r="B157" s="97"/>
      <c r="C157" s="98" t="n">
        <v>150</v>
      </c>
      <c r="E157" s="11"/>
      <c r="F157" s="12"/>
    </row>
    <row r="158" customFormat="false" ht="15" hidden="false" customHeight="false" outlineLevel="0" collapsed="false">
      <c r="A158" s="33" t="s">
        <v>347</v>
      </c>
      <c r="B158" s="97"/>
      <c r="C158" s="98" t="n">
        <v>1250</v>
      </c>
      <c r="E158" s="11"/>
      <c r="F158" s="12"/>
    </row>
    <row r="159" customFormat="false" ht="15" hidden="false" customHeight="false" outlineLevel="0" collapsed="false">
      <c r="A159" s="33" t="s">
        <v>348</v>
      </c>
      <c r="B159" s="97"/>
      <c r="C159" s="98" t="n">
        <v>750</v>
      </c>
      <c r="E159" s="11"/>
      <c r="F159" s="12"/>
    </row>
    <row r="160" customFormat="false" ht="15" hidden="false" customHeight="false" outlineLevel="0" collapsed="false">
      <c r="A160" s="33" t="s">
        <v>349</v>
      </c>
      <c r="B160" s="97"/>
      <c r="C160" s="98" t="n">
        <v>30</v>
      </c>
      <c r="E160" s="11"/>
      <c r="F160" s="12"/>
    </row>
    <row r="161" customFormat="false" ht="15" hidden="false" customHeight="false" outlineLevel="0" collapsed="false">
      <c r="A161" s="33" t="s">
        <v>350</v>
      </c>
      <c r="B161" s="97"/>
      <c r="C161" s="98" t="n">
        <v>150</v>
      </c>
      <c r="E161" s="11"/>
      <c r="F161" s="12"/>
    </row>
    <row r="162" customFormat="false" ht="15.75" hidden="false" customHeight="false" outlineLevel="0" collapsed="false">
      <c r="A162" s="34" t="s">
        <v>351</v>
      </c>
      <c r="B162" s="100"/>
      <c r="C162" s="101" t="n">
        <v>15</v>
      </c>
      <c r="E162" s="11"/>
      <c r="F162" s="12"/>
    </row>
    <row r="163" customFormat="false" ht="15" hidden="false" customHeight="false" outlineLevel="0" collapsed="false">
      <c r="B163" s="102"/>
      <c r="C163" s="102"/>
    </row>
    <row r="164" customFormat="false" ht="15" hidden="false" customHeight="false" outlineLevel="0" collapsed="false">
      <c r="A164" s="103" t="s">
        <v>42</v>
      </c>
      <c r="C164" s="102"/>
    </row>
    <row r="165" customFormat="false" ht="15" hidden="false" customHeight="false" outlineLevel="0" collapsed="false">
      <c r="C165" s="102"/>
    </row>
    <row r="166" customFormat="false" ht="15" hidden="false" customHeight="false" outlineLevel="0" collapsed="false">
      <c r="C166" s="102"/>
    </row>
    <row r="167" customFormat="false" ht="15" hidden="false" customHeight="false" outlineLevel="0" collapsed="false">
      <c r="C167" s="102"/>
    </row>
    <row r="168" customFormat="false" ht="15" hidden="false" customHeight="false" outlineLevel="0" collapsed="false">
      <c r="C168" s="102"/>
    </row>
  </sheetData>
  <mergeCells count="6">
    <mergeCell ref="A1:C1"/>
    <mergeCell ref="A4:C4"/>
    <mergeCell ref="A13:C13"/>
    <mergeCell ref="A15:C15"/>
    <mergeCell ref="A87:C87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55" width="61"/>
    <col collapsed="false" customWidth="true" hidden="false" outlineLevel="0" max="3" min="2" style="0" width="19.86"/>
    <col collapsed="false" customWidth="false" hidden="false" outlineLevel="0" max="5" min="4" style="55" width="8.71"/>
    <col collapsed="false" customWidth="true" hidden="false" outlineLevel="0" max="6" min="6" style="55" width="9.57"/>
    <col collapsed="false" customWidth="false" hidden="false" outlineLevel="0" max="16384" min="7" style="55" width="8.71"/>
  </cols>
  <sheetData>
    <row r="1" customFormat="false" ht="45" hidden="false" customHeight="true" outlineLevel="0" collapsed="false">
      <c r="A1" s="2" t="s">
        <v>352</v>
      </c>
      <c r="B1" s="2"/>
      <c r="C1" s="2"/>
    </row>
    <row r="2" customFormat="false" ht="15.75" hidden="false" customHeight="false" outlineLevel="0" collapsed="false">
      <c r="A2" s="104" t="s">
        <v>353</v>
      </c>
      <c r="B2" s="105" t="n">
        <v>2024</v>
      </c>
      <c r="C2" s="106" t="n">
        <v>2025</v>
      </c>
      <c r="E2" s="6" t="s">
        <v>3</v>
      </c>
      <c r="F2" s="6" t="s">
        <v>4</v>
      </c>
    </row>
    <row r="3" customFormat="false" ht="15" hidden="false" customHeight="false" outlineLevel="0" collapsed="false">
      <c r="A3" s="107" t="s">
        <v>354</v>
      </c>
      <c r="B3" s="107"/>
      <c r="C3" s="107"/>
      <c r="E3" s="0"/>
      <c r="F3" s="0"/>
    </row>
    <row r="4" customFormat="false" ht="15" hidden="false" customHeight="false" outlineLevel="0" collapsed="false">
      <c r="A4" s="108" t="s">
        <v>355</v>
      </c>
      <c r="B4" s="9" t="n">
        <v>25</v>
      </c>
      <c r="C4" s="109" t="n">
        <v>25</v>
      </c>
      <c r="E4" s="11" t="n">
        <f aca="false">C4-B4</f>
        <v>0</v>
      </c>
      <c r="F4" s="12" t="n">
        <f aca="false">C4/B4-1</f>
        <v>0</v>
      </c>
    </row>
    <row r="5" customFormat="false" ht="15" hidden="false" customHeight="false" outlineLevel="0" collapsed="false">
      <c r="A5" s="108" t="s">
        <v>356</v>
      </c>
      <c r="B5" s="9" t="n">
        <v>75</v>
      </c>
      <c r="C5" s="109" t="n">
        <v>75</v>
      </c>
      <c r="E5" s="11" t="n">
        <f aca="false">C5-B5</f>
        <v>0</v>
      </c>
      <c r="F5" s="12" t="n">
        <f aca="false">C5/B5-1</f>
        <v>0</v>
      </c>
    </row>
    <row r="6" customFormat="false" ht="15" hidden="false" customHeight="false" outlineLevel="0" collapsed="false">
      <c r="A6" s="108" t="s">
        <v>357</v>
      </c>
      <c r="B6" s="9" t="n">
        <v>200</v>
      </c>
      <c r="C6" s="109" t="n">
        <v>200</v>
      </c>
      <c r="E6" s="11" t="n">
        <f aca="false">C6-B6</f>
        <v>0</v>
      </c>
      <c r="F6" s="12" t="n">
        <f aca="false">C6/B6-1</f>
        <v>0</v>
      </c>
    </row>
    <row r="7" customFormat="false" ht="15" hidden="false" customHeight="false" outlineLevel="0" collapsed="false">
      <c r="A7" s="108" t="s">
        <v>358</v>
      </c>
      <c r="B7" s="9" t="n">
        <v>675</v>
      </c>
      <c r="C7" s="109" t="n">
        <v>675</v>
      </c>
      <c r="E7" s="11" t="n">
        <f aca="false">C7-B7</f>
        <v>0</v>
      </c>
      <c r="F7" s="12" t="n">
        <f aca="false">C7/B7-1</f>
        <v>0</v>
      </c>
    </row>
    <row r="8" customFormat="false" ht="15" hidden="false" customHeight="false" outlineLevel="0" collapsed="false">
      <c r="A8" s="108" t="s">
        <v>359</v>
      </c>
      <c r="B8" s="9" t="n">
        <v>25</v>
      </c>
      <c r="C8" s="109" t="n">
        <v>25</v>
      </c>
      <c r="E8" s="11" t="n">
        <f aca="false">C8-B8</f>
        <v>0</v>
      </c>
      <c r="F8" s="12" t="n">
        <f aca="false">C8/B8-1</f>
        <v>0</v>
      </c>
    </row>
    <row r="9" customFormat="false" ht="15" hidden="false" customHeight="false" outlineLevel="0" collapsed="false">
      <c r="A9" s="108" t="s">
        <v>360</v>
      </c>
      <c r="B9" s="9" t="n">
        <v>25</v>
      </c>
      <c r="C9" s="109" t="n">
        <v>25</v>
      </c>
      <c r="E9" s="11" t="n">
        <f aca="false">C9-B9</f>
        <v>0</v>
      </c>
      <c r="F9" s="12" t="n">
        <f aca="false">C9/B9-1</f>
        <v>0</v>
      </c>
    </row>
    <row r="10" customFormat="false" ht="15" hidden="false" customHeight="false" outlineLevel="0" collapsed="false">
      <c r="A10" s="108" t="s">
        <v>361</v>
      </c>
      <c r="B10" s="9" t="n">
        <v>25</v>
      </c>
      <c r="C10" s="109" t="n">
        <v>25</v>
      </c>
      <c r="E10" s="11" t="n">
        <f aca="false">C10-B10</f>
        <v>0</v>
      </c>
      <c r="F10" s="12" t="n">
        <f aca="false">C10/B10-1</f>
        <v>0</v>
      </c>
    </row>
    <row r="11" customFormat="false" ht="15" hidden="false" customHeight="false" outlineLevel="0" collapsed="false">
      <c r="A11" s="108" t="s">
        <v>362</v>
      </c>
      <c r="B11" s="9" t="n">
        <v>50</v>
      </c>
      <c r="C11" s="109" t="n">
        <v>50</v>
      </c>
      <c r="E11" s="11" t="n">
        <f aca="false">C11-B11</f>
        <v>0</v>
      </c>
      <c r="F11" s="12" t="n">
        <f aca="false">C11/B11-1</f>
        <v>0</v>
      </c>
    </row>
    <row r="12" customFormat="false" ht="15" hidden="false" customHeight="false" outlineLevel="0" collapsed="false">
      <c r="A12" s="108" t="s">
        <v>363</v>
      </c>
      <c r="B12" s="9" t="n">
        <v>100</v>
      </c>
      <c r="C12" s="109" t="n">
        <v>100</v>
      </c>
      <c r="E12" s="11" t="n">
        <f aca="false">C12-B12</f>
        <v>0</v>
      </c>
      <c r="F12" s="12" t="n">
        <f aca="false">C12/B12-1</f>
        <v>0</v>
      </c>
    </row>
    <row r="13" customFormat="false" ht="15" hidden="false" customHeight="false" outlineLevel="0" collapsed="false">
      <c r="A13" s="108" t="s">
        <v>364</v>
      </c>
      <c r="B13" s="9" t="n">
        <v>50</v>
      </c>
      <c r="C13" s="109" t="n">
        <v>50</v>
      </c>
      <c r="E13" s="11" t="n">
        <f aca="false">C13-B13</f>
        <v>0</v>
      </c>
      <c r="F13" s="12" t="n">
        <f aca="false">C13/B13-1</f>
        <v>0</v>
      </c>
    </row>
    <row r="14" customFormat="false" ht="15" hidden="false" customHeight="false" outlineLevel="0" collapsed="false">
      <c r="A14" s="108" t="s">
        <v>365</v>
      </c>
      <c r="B14" s="9" t="n">
        <v>300</v>
      </c>
      <c r="C14" s="109" t="n">
        <v>300</v>
      </c>
      <c r="E14" s="11" t="n">
        <f aca="false">C14-B14</f>
        <v>0</v>
      </c>
      <c r="F14" s="12" t="n">
        <f aca="false">C14/B14-1</f>
        <v>0</v>
      </c>
    </row>
    <row r="15" customFormat="false" ht="15" hidden="false" customHeight="false" outlineLevel="0" collapsed="false">
      <c r="A15" s="108" t="s">
        <v>366</v>
      </c>
      <c r="B15" s="9" t="n">
        <v>450</v>
      </c>
      <c r="C15" s="109" t="n">
        <v>450</v>
      </c>
      <c r="E15" s="11" t="n">
        <f aca="false">C15-B15</f>
        <v>0</v>
      </c>
      <c r="F15" s="12" t="n">
        <f aca="false">C15/B15-1</f>
        <v>0</v>
      </c>
    </row>
    <row r="16" customFormat="false" ht="15" hidden="false" customHeight="false" outlineLevel="0" collapsed="false">
      <c r="A16" s="108" t="s">
        <v>367</v>
      </c>
      <c r="B16" s="9" t="n">
        <v>35</v>
      </c>
      <c r="C16" s="109" t="n">
        <v>35</v>
      </c>
      <c r="E16" s="11" t="n">
        <f aca="false">C16-B16</f>
        <v>0</v>
      </c>
      <c r="F16" s="12" t="n">
        <f aca="false">C16/B16-1</f>
        <v>0</v>
      </c>
    </row>
    <row r="17" customFormat="false" ht="15" hidden="false" customHeight="false" outlineLevel="0" collapsed="false">
      <c r="A17" s="108" t="s">
        <v>368</v>
      </c>
      <c r="B17" s="9" t="n">
        <v>100</v>
      </c>
      <c r="C17" s="109" t="n">
        <v>100</v>
      </c>
      <c r="E17" s="11" t="n">
        <f aca="false">C17-B17</f>
        <v>0</v>
      </c>
      <c r="F17" s="12" t="n">
        <f aca="false">C17/B17-1</f>
        <v>0</v>
      </c>
    </row>
    <row r="18" customFormat="false" ht="15" hidden="false" customHeight="false" outlineLevel="0" collapsed="false">
      <c r="A18" s="108" t="s">
        <v>369</v>
      </c>
      <c r="B18" s="9" t="n">
        <v>150</v>
      </c>
      <c r="C18" s="109" t="n">
        <v>150</v>
      </c>
      <c r="E18" s="11" t="n">
        <f aca="false">C18-B18</f>
        <v>0</v>
      </c>
      <c r="F18" s="12" t="n">
        <f aca="false">C18/B18-1</f>
        <v>0</v>
      </c>
    </row>
    <row r="19" customFormat="false" ht="15" hidden="false" customHeight="false" outlineLevel="0" collapsed="false">
      <c r="A19" s="108" t="s">
        <v>370</v>
      </c>
      <c r="B19" s="9" t="n">
        <v>75</v>
      </c>
      <c r="C19" s="109" t="n">
        <v>75</v>
      </c>
      <c r="E19" s="11" t="n">
        <f aca="false">C19-B19</f>
        <v>0</v>
      </c>
      <c r="F19" s="12" t="n">
        <f aca="false">C19/B19-1</f>
        <v>0</v>
      </c>
    </row>
    <row r="20" customFormat="false" ht="15" hidden="false" customHeight="false" outlineLevel="0" collapsed="false">
      <c r="A20" s="108" t="s">
        <v>371</v>
      </c>
      <c r="B20" s="9" t="n">
        <v>100</v>
      </c>
      <c r="C20" s="109" t="n">
        <v>100</v>
      </c>
      <c r="E20" s="11" t="n">
        <f aca="false">C20-B20</f>
        <v>0</v>
      </c>
      <c r="F20" s="12" t="n">
        <f aca="false">C20/B20-1</f>
        <v>0</v>
      </c>
    </row>
    <row r="21" customFormat="false" ht="15" hidden="false" customHeight="false" outlineLevel="0" collapsed="false">
      <c r="A21" s="108" t="s">
        <v>372</v>
      </c>
      <c r="B21" s="9" t="n">
        <v>175</v>
      </c>
      <c r="C21" s="109" t="n">
        <v>175</v>
      </c>
      <c r="E21" s="11" t="n">
        <f aca="false">C21-B21</f>
        <v>0</v>
      </c>
      <c r="F21" s="12" t="n">
        <f aca="false">C21/B21-1</f>
        <v>0</v>
      </c>
    </row>
    <row r="22" customFormat="false" ht="15" hidden="false" customHeight="false" outlineLevel="0" collapsed="false">
      <c r="A22" s="108" t="s">
        <v>373</v>
      </c>
      <c r="B22" s="9" t="n">
        <v>37.5</v>
      </c>
      <c r="C22" s="109" t="n">
        <v>37.5</v>
      </c>
      <c r="E22" s="11" t="n">
        <f aca="false">C22-B22</f>
        <v>0</v>
      </c>
      <c r="F22" s="12" t="n">
        <f aca="false">C22/B22-1</f>
        <v>0</v>
      </c>
    </row>
    <row r="23" customFormat="false" ht="15" hidden="false" customHeight="false" outlineLevel="0" collapsed="false">
      <c r="A23" s="108" t="s">
        <v>374</v>
      </c>
      <c r="B23" s="9" t="n">
        <v>50</v>
      </c>
      <c r="C23" s="110" t="n">
        <v>50</v>
      </c>
      <c r="E23" s="11" t="n">
        <f aca="false">C23-B23</f>
        <v>0</v>
      </c>
      <c r="F23" s="12" t="n">
        <f aca="false">C23/B23-1</f>
        <v>0</v>
      </c>
    </row>
    <row r="24" customFormat="false" ht="15" hidden="false" customHeight="false" outlineLevel="0" collapsed="false">
      <c r="A24" s="108" t="s">
        <v>375</v>
      </c>
      <c r="B24" s="9" t="n">
        <v>87.5</v>
      </c>
      <c r="C24" s="110" t="n">
        <v>87.5</v>
      </c>
      <c r="E24" s="11" t="n">
        <f aca="false">C24-B24</f>
        <v>0</v>
      </c>
      <c r="F24" s="12" t="n">
        <f aca="false">C24/B24-1</f>
        <v>0</v>
      </c>
    </row>
    <row r="25" customFormat="false" ht="15" hidden="false" customHeight="false" outlineLevel="0" collapsed="false">
      <c r="A25" s="108" t="s">
        <v>376</v>
      </c>
      <c r="B25" s="9" t="n">
        <v>20</v>
      </c>
      <c r="C25" s="110" t="n">
        <v>18.75</v>
      </c>
      <c r="E25" s="11" t="n">
        <f aca="false">C25-B25</f>
        <v>-1.25</v>
      </c>
      <c r="F25" s="12" t="n">
        <f aca="false">C25/B25-1</f>
        <v>-0.0625</v>
      </c>
    </row>
    <row r="26" customFormat="false" ht="15" hidden="false" customHeight="false" outlineLevel="0" collapsed="false">
      <c r="A26" s="108" t="s">
        <v>377</v>
      </c>
      <c r="B26" s="9" t="n">
        <v>40</v>
      </c>
      <c r="C26" s="110" t="n">
        <v>25</v>
      </c>
      <c r="E26" s="11" t="n">
        <f aca="false">C26-B26</f>
        <v>-15</v>
      </c>
      <c r="F26" s="12" t="n">
        <f aca="false">C26/B26-1</f>
        <v>-0.375</v>
      </c>
    </row>
    <row r="27" customFormat="false" ht="15" hidden="false" customHeight="false" outlineLevel="0" collapsed="false">
      <c r="A27" s="108" t="s">
        <v>378</v>
      </c>
      <c r="B27" s="9" t="n">
        <v>80</v>
      </c>
      <c r="C27" s="110" t="n">
        <v>43.75</v>
      </c>
      <c r="E27" s="11" t="n">
        <f aca="false">C27-B27</f>
        <v>-36.25</v>
      </c>
      <c r="F27" s="12" t="n">
        <f aca="false">C27/B27-1</f>
        <v>-0.453125</v>
      </c>
    </row>
    <row r="28" customFormat="false" ht="15" hidden="false" customHeight="false" outlineLevel="0" collapsed="false">
      <c r="A28" s="108" t="s">
        <v>379</v>
      </c>
      <c r="B28" s="9" t="n">
        <v>18.75</v>
      </c>
      <c r="C28" s="110" t="n">
        <v>20</v>
      </c>
      <c r="E28" s="11" t="n">
        <f aca="false">C28-B28</f>
        <v>1.25</v>
      </c>
      <c r="F28" s="12" t="n">
        <f aca="false">C28/B28-1</f>
        <v>0.0666666666666667</v>
      </c>
    </row>
    <row r="29" customFormat="false" ht="15" hidden="false" customHeight="false" outlineLevel="0" collapsed="false">
      <c r="A29" s="108" t="s">
        <v>380</v>
      </c>
      <c r="B29" s="9" t="n">
        <v>25</v>
      </c>
      <c r="C29" s="110" t="n">
        <v>40</v>
      </c>
      <c r="E29" s="11" t="n">
        <f aca="false">C29-B29</f>
        <v>15</v>
      </c>
      <c r="F29" s="12" t="n">
        <f aca="false">C29/B29-1</f>
        <v>0.6</v>
      </c>
    </row>
    <row r="30" customFormat="false" ht="15" hidden="false" customHeight="false" outlineLevel="0" collapsed="false">
      <c r="A30" s="108" t="s">
        <v>381</v>
      </c>
      <c r="B30" s="9" t="n">
        <v>43.75</v>
      </c>
      <c r="C30" s="110" t="n">
        <v>80</v>
      </c>
      <c r="E30" s="11" t="n">
        <f aca="false">C30-B30</f>
        <v>36.25</v>
      </c>
      <c r="F30" s="12" t="n">
        <f aca="false">C30/B30-1</f>
        <v>0.828571428571429</v>
      </c>
    </row>
    <row r="31" customFormat="false" ht="15" hidden="false" customHeight="false" outlineLevel="0" collapsed="false">
      <c r="A31" s="108" t="s">
        <v>382</v>
      </c>
      <c r="B31" s="9" t="n">
        <v>10</v>
      </c>
      <c r="C31" s="110" t="n">
        <v>10</v>
      </c>
      <c r="E31" s="11" t="n">
        <f aca="false">C31-B31</f>
        <v>0</v>
      </c>
      <c r="F31" s="12" t="n">
        <f aca="false">C31/B31-1</f>
        <v>0</v>
      </c>
    </row>
    <row r="32" customFormat="false" ht="15" hidden="false" customHeight="false" outlineLevel="0" collapsed="false">
      <c r="A32" s="108" t="s">
        <v>383</v>
      </c>
      <c r="B32" s="9" t="n">
        <v>12.5</v>
      </c>
      <c r="C32" s="110" t="n">
        <v>12.5</v>
      </c>
      <c r="E32" s="11" t="n">
        <f aca="false">C32-B32</f>
        <v>0</v>
      </c>
      <c r="F32" s="12" t="n">
        <f aca="false">C32/B32-1</f>
        <v>0</v>
      </c>
    </row>
    <row r="33" customFormat="false" ht="15" hidden="false" customHeight="false" outlineLevel="0" collapsed="false">
      <c r="A33" s="108" t="s">
        <v>384</v>
      </c>
      <c r="B33" s="9" t="n">
        <v>22</v>
      </c>
      <c r="C33" s="110" t="n">
        <v>22</v>
      </c>
      <c r="E33" s="11" t="n">
        <f aca="false">C33-B33</f>
        <v>0</v>
      </c>
      <c r="F33" s="12" t="n">
        <f aca="false">C33/B33-1</f>
        <v>0</v>
      </c>
    </row>
    <row r="34" customFormat="false" ht="15" hidden="false" customHeight="false" outlineLevel="0" collapsed="false">
      <c r="A34" s="108" t="s">
        <v>385</v>
      </c>
      <c r="B34" s="9" t="n">
        <v>10</v>
      </c>
      <c r="C34" s="109" t="n">
        <v>10</v>
      </c>
      <c r="E34" s="11" t="n">
        <f aca="false">C34-B34</f>
        <v>0</v>
      </c>
      <c r="F34" s="12" t="n">
        <f aca="false">C34/B34-1</f>
        <v>0</v>
      </c>
    </row>
    <row r="35" customFormat="false" ht="15" hidden="false" customHeight="false" outlineLevel="0" collapsed="false">
      <c r="A35" s="108" t="s">
        <v>386</v>
      </c>
      <c r="B35" s="9" t="n">
        <v>12.5</v>
      </c>
      <c r="C35" s="109" t="n">
        <v>12.5</v>
      </c>
      <c r="E35" s="11" t="n">
        <f aca="false">C35-B35</f>
        <v>0</v>
      </c>
      <c r="F35" s="12" t="n">
        <f aca="false">C35/B35-1</f>
        <v>0</v>
      </c>
    </row>
    <row r="36" customFormat="false" ht="15" hidden="false" customHeight="false" outlineLevel="0" collapsed="false">
      <c r="A36" s="108" t="s">
        <v>387</v>
      </c>
      <c r="B36" s="9" t="n">
        <v>22</v>
      </c>
      <c r="C36" s="109" t="n">
        <v>22</v>
      </c>
      <c r="E36" s="11" t="n">
        <f aca="false">C36-B36</f>
        <v>0</v>
      </c>
      <c r="F36" s="12" t="n">
        <f aca="false">C36/B36-1</f>
        <v>0</v>
      </c>
    </row>
    <row r="37" customFormat="false" ht="15" hidden="false" customHeight="false" outlineLevel="0" collapsed="false">
      <c r="A37" s="108" t="s">
        <v>388</v>
      </c>
      <c r="B37" s="9" t="n">
        <v>75</v>
      </c>
      <c r="C37" s="109" t="n">
        <v>75</v>
      </c>
      <c r="E37" s="11" t="n">
        <f aca="false">C37-B37</f>
        <v>0</v>
      </c>
      <c r="F37" s="12" t="n">
        <f aca="false">C37/B37-1</f>
        <v>0</v>
      </c>
    </row>
    <row r="38" customFormat="false" ht="15" hidden="false" customHeight="false" outlineLevel="0" collapsed="false">
      <c r="A38" s="108" t="s">
        <v>389</v>
      </c>
      <c r="B38" s="9" t="n">
        <v>150</v>
      </c>
      <c r="C38" s="109" t="n">
        <v>150</v>
      </c>
      <c r="E38" s="11" t="n">
        <f aca="false">C38-B38</f>
        <v>0</v>
      </c>
      <c r="F38" s="12" t="n">
        <f aca="false">C38/B38-1</f>
        <v>0</v>
      </c>
    </row>
    <row r="39" customFormat="false" ht="15" hidden="false" customHeight="false" outlineLevel="0" collapsed="false">
      <c r="A39" s="108" t="s">
        <v>390</v>
      </c>
      <c r="B39" s="9" t="n">
        <v>250</v>
      </c>
      <c r="C39" s="109" t="n">
        <v>250</v>
      </c>
      <c r="E39" s="11" t="n">
        <f aca="false">C39-B39</f>
        <v>0</v>
      </c>
      <c r="F39" s="12" t="n">
        <f aca="false">C39/B39-1</f>
        <v>0</v>
      </c>
    </row>
    <row r="40" customFormat="false" ht="15" hidden="false" customHeight="false" outlineLevel="0" collapsed="false">
      <c r="A40" s="108" t="s">
        <v>391</v>
      </c>
      <c r="B40" s="9" t="n">
        <v>125</v>
      </c>
      <c r="C40" s="109" t="n">
        <v>125</v>
      </c>
      <c r="E40" s="11" t="n">
        <f aca="false">C40-B40</f>
        <v>0</v>
      </c>
      <c r="F40" s="12" t="n">
        <f aca="false">C40/B40-1</f>
        <v>0</v>
      </c>
    </row>
    <row r="41" customFormat="false" ht="15" hidden="false" customHeight="false" outlineLevel="0" collapsed="false">
      <c r="A41" s="108" t="s">
        <v>392</v>
      </c>
      <c r="B41" s="9" t="n">
        <v>200</v>
      </c>
      <c r="C41" s="109" t="n">
        <v>200</v>
      </c>
      <c r="E41" s="11" t="n">
        <f aca="false">C41-B41</f>
        <v>0</v>
      </c>
      <c r="F41" s="12" t="n">
        <f aca="false">C41/B41-1</f>
        <v>0</v>
      </c>
    </row>
    <row r="42" customFormat="false" ht="15" hidden="false" customHeight="false" outlineLevel="0" collapsed="false">
      <c r="A42" s="108" t="s">
        <v>393</v>
      </c>
      <c r="B42" s="9" t="n">
        <v>275</v>
      </c>
      <c r="C42" s="109" t="n">
        <v>275</v>
      </c>
      <c r="E42" s="11" t="n">
        <f aca="false">C42-B42</f>
        <v>0</v>
      </c>
      <c r="F42" s="12" t="n">
        <f aca="false">C42/B42-1</f>
        <v>0</v>
      </c>
    </row>
    <row r="43" customFormat="false" ht="15" hidden="false" customHeight="false" outlineLevel="0" collapsed="false">
      <c r="A43" s="108" t="s">
        <v>394</v>
      </c>
      <c r="B43" s="9" t="n">
        <v>200</v>
      </c>
      <c r="C43" s="109" t="n">
        <v>200</v>
      </c>
      <c r="E43" s="11" t="n">
        <f aca="false">C43-B43</f>
        <v>0</v>
      </c>
      <c r="F43" s="12" t="n">
        <f aca="false">C43/B43-1</f>
        <v>0</v>
      </c>
    </row>
    <row r="44" customFormat="false" ht="15" hidden="false" customHeight="false" outlineLevel="0" collapsed="false">
      <c r="A44" s="108" t="s">
        <v>395</v>
      </c>
      <c r="B44" s="9" t="n">
        <v>275</v>
      </c>
      <c r="C44" s="109" t="n">
        <v>275</v>
      </c>
      <c r="E44" s="11" t="n">
        <f aca="false">C44-B44</f>
        <v>0</v>
      </c>
      <c r="F44" s="12" t="n">
        <f aca="false">C44/B44-1</f>
        <v>0</v>
      </c>
    </row>
    <row r="45" customFormat="false" ht="15" hidden="false" customHeight="false" outlineLevel="0" collapsed="false">
      <c r="A45" s="108" t="s">
        <v>396</v>
      </c>
      <c r="B45" s="9" t="n">
        <v>350</v>
      </c>
      <c r="C45" s="109" t="n">
        <v>350</v>
      </c>
      <c r="E45" s="11" t="n">
        <f aca="false">C45-B45</f>
        <v>0</v>
      </c>
      <c r="F45" s="12" t="n">
        <f aca="false">C45/B45-1</f>
        <v>0</v>
      </c>
    </row>
    <row r="46" customFormat="false" ht="15" hidden="false" customHeight="false" outlineLevel="0" collapsed="false">
      <c r="A46" s="108" t="s">
        <v>397</v>
      </c>
      <c r="B46" s="9" t="n">
        <v>325</v>
      </c>
      <c r="C46" s="109" t="n">
        <v>325</v>
      </c>
      <c r="E46" s="11" t="n">
        <f aca="false">C46-B46</f>
        <v>0</v>
      </c>
      <c r="F46" s="12" t="n">
        <f aca="false">C46/B46-1</f>
        <v>0</v>
      </c>
    </row>
    <row r="47" customFormat="false" ht="15" hidden="false" customHeight="false" outlineLevel="0" collapsed="false">
      <c r="A47" s="108" t="s">
        <v>398</v>
      </c>
      <c r="B47" s="9" t="n">
        <v>425</v>
      </c>
      <c r="C47" s="109" t="n">
        <v>425</v>
      </c>
      <c r="E47" s="11" t="n">
        <f aca="false">C47-B47</f>
        <v>0</v>
      </c>
      <c r="F47" s="12" t="n">
        <f aca="false">C47/B47-1</f>
        <v>0</v>
      </c>
    </row>
    <row r="48" customFormat="false" ht="15" hidden="false" customHeight="false" outlineLevel="0" collapsed="false">
      <c r="A48" s="108" t="s">
        <v>399</v>
      </c>
      <c r="B48" s="9" t="n">
        <v>525</v>
      </c>
      <c r="C48" s="109" t="n">
        <v>525</v>
      </c>
      <c r="E48" s="11" t="n">
        <f aca="false">C48-B48</f>
        <v>0</v>
      </c>
      <c r="F48" s="12" t="n">
        <f aca="false">C48/B48-1</f>
        <v>0</v>
      </c>
    </row>
    <row r="49" customFormat="false" ht="15" hidden="false" customHeight="false" outlineLevel="0" collapsed="false">
      <c r="A49" s="108" t="s">
        <v>400</v>
      </c>
      <c r="B49" s="9" t="n">
        <v>200</v>
      </c>
      <c r="C49" s="109" t="n">
        <v>200</v>
      </c>
      <c r="E49" s="11" t="n">
        <f aca="false">C49-B49</f>
        <v>0</v>
      </c>
      <c r="F49" s="12" t="n">
        <f aca="false">C49/B49-1</f>
        <v>0</v>
      </c>
    </row>
    <row r="50" customFormat="false" ht="15" hidden="false" customHeight="false" outlineLevel="0" collapsed="false">
      <c r="A50" s="108" t="s">
        <v>401</v>
      </c>
      <c r="B50" s="9" t="n">
        <v>275</v>
      </c>
      <c r="C50" s="109" t="n">
        <v>275</v>
      </c>
      <c r="E50" s="11" t="n">
        <f aca="false">C50-B50</f>
        <v>0</v>
      </c>
      <c r="F50" s="12" t="n">
        <f aca="false">C50/B50-1</f>
        <v>0</v>
      </c>
    </row>
    <row r="51" customFormat="false" ht="15" hidden="false" customHeight="false" outlineLevel="0" collapsed="false">
      <c r="A51" s="108" t="s">
        <v>402</v>
      </c>
      <c r="B51" s="9" t="n">
        <v>350</v>
      </c>
      <c r="C51" s="109" t="n">
        <v>350</v>
      </c>
      <c r="E51" s="11" t="n">
        <f aca="false">C51-B51</f>
        <v>0</v>
      </c>
      <c r="F51" s="12" t="n">
        <f aca="false">C51/B51-1</f>
        <v>0</v>
      </c>
    </row>
    <row r="52" customFormat="false" ht="15" hidden="false" customHeight="false" outlineLevel="0" collapsed="false">
      <c r="A52" s="108" t="s">
        <v>403</v>
      </c>
      <c r="B52" s="9" t="n">
        <v>275</v>
      </c>
      <c r="C52" s="109" t="n">
        <v>275</v>
      </c>
      <c r="E52" s="11" t="n">
        <f aca="false">C52-B52</f>
        <v>0</v>
      </c>
      <c r="F52" s="12" t="n">
        <f aca="false">C52/B52-1</f>
        <v>0</v>
      </c>
    </row>
    <row r="53" customFormat="false" ht="15" hidden="false" customHeight="false" outlineLevel="0" collapsed="false">
      <c r="A53" s="108" t="s">
        <v>404</v>
      </c>
      <c r="B53" s="9" t="n">
        <v>350</v>
      </c>
      <c r="C53" s="109" t="n">
        <v>350</v>
      </c>
      <c r="E53" s="11" t="n">
        <f aca="false">C53-B53</f>
        <v>0</v>
      </c>
      <c r="F53" s="12" t="n">
        <f aca="false">C53/B53-1</f>
        <v>0</v>
      </c>
    </row>
    <row r="54" customFormat="false" ht="15" hidden="false" customHeight="false" outlineLevel="0" collapsed="false">
      <c r="A54" s="108" t="s">
        <v>405</v>
      </c>
      <c r="B54" s="9" t="n">
        <v>425</v>
      </c>
      <c r="C54" s="109" t="n">
        <v>425</v>
      </c>
      <c r="E54" s="11" t="n">
        <f aca="false">C54-B54</f>
        <v>0</v>
      </c>
      <c r="F54" s="12" t="n">
        <f aca="false">C54/B54-1</f>
        <v>0</v>
      </c>
    </row>
    <row r="55" customFormat="false" ht="15" hidden="false" customHeight="false" outlineLevel="0" collapsed="false">
      <c r="A55" s="108" t="s">
        <v>406</v>
      </c>
      <c r="B55" s="9" t="n">
        <v>425</v>
      </c>
      <c r="C55" s="109" t="n">
        <v>425</v>
      </c>
      <c r="E55" s="11" t="n">
        <f aca="false">C55-B55</f>
        <v>0</v>
      </c>
      <c r="F55" s="12" t="n">
        <f aca="false">C55/B55-1</f>
        <v>0</v>
      </c>
    </row>
    <row r="56" customFormat="false" ht="15" hidden="false" customHeight="false" outlineLevel="0" collapsed="false">
      <c r="A56" s="108" t="s">
        <v>407</v>
      </c>
      <c r="B56" s="9" t="n">
        <v>525</v>
      </c>
      <c r="C56" s="109" t="n">
        <v>525</v>
      </c>
      <c r="E56" s="11" t="n">
        <f aca="false">C56-B56</f>
        <v>0</v>
      </c>
      <c r="F56" s="12" t="n">
        <f aca="false">C56/B56-1</f>
        <v>0</v>
      </c>
    </row>
    <row r="57" customFormat="false" ht="15" hidden="false" customHeight="false" outlineLevel="0" collapsed="false">
      <c r="A57" s="108" t="s">
        <v>408</v>
      </c>
      <c r="B57" s="9" t="n">
        <v>625</v>
      </c>
      <c r="C57" s="109" t="n">
        <v>625</v>
      </c>
      <c r="E57" s="11" t="n">
        <f aca="false">C57-B57</f>
        <v>0</v>
      </c>
      <c r="F57" s="12" t="n">
        <f aca="false">C57/B57-1</f>
        <v>0</v>
      </c>
    </row>
    <row r="58" customFormat="false" ht="15" hidden="false" customHeight="false" outlineLevel="0" collapsed="false">
      <c r="A58" s="108" t="s">
        <v>409</v>
      </c>
      <c r="B58" s="9" t="n">
        <v>500</v>
      </c>
      <c r="C58" s="109" t="n">
        <v>500</v>
      </c>
      <c r="E58" s="11" t="n">
        <f aca="false">C58-B58</f>
        <v>0</v>
      </c>
      <c r="F58" s="12" t="n">
        <f aca="false">C58/B58-1</f>
        <v>0</v>
      </c>
    </row>
    <row r="59" customFormat="false" ht="15" hidden="false" customHeight="false" outlineLevel="0" collapsed="false">
      <c r="A59" s="108" t="s">
        <v>410</v>
      </c>
      <c r="B59" s="9" t="n">
        <v>1000</v>
      </c>
      <c r="C59" s="109" t="n">
        <v>1000</v>
      </c>
      <c r="E59" s="11" t="n">
        <f aca="false">C59-B59</f>
        <v>0</v>
      </c>
      <c r="F59" s="12" t="n">
        <f aca="false">C59/B59-1</f>
        <v>0</v>
      </c>
    </row>
    <row r="60" customFormat="false" ht="15" hidden="false" customHeight="false" outlineLevel="0" collapsed="false">
      <c r="A60" s="108" t="s">
        <v>411</v>
      </c>
      <c r="B60" s="9" t="n">
        <v>2000</v>
      </c>
      <c r="C60" s="109" t="n">
        <v>2000</v>
      </c>
      <c r="E60" s="11" t="n">
        <f aca="false">C60-B60</f>
        <v>0</v>
      </c>
      <c r="F60" s="12" t="n">
        <f aca="false">C60/B60-1</f>
        <v>0</v>
      </c>
    </row>
    <row r="61" customFormat="false" ht="15" hidden="false" customHeight="false" outlineLevel="0" collapsed="false">
      <c r="A61" s="108" t="s">
        <v>412</v>
      </c>
      <c r="B61" s="9" t="n">
        <v>3000</v>
      </c>
      <c r="C61" s="109" t="n">
        <v>3000</v>
      </c>
      <c r="E61" s="11" t="n">
        <f aca="false">C61-B61</f>
        <v>0</v>
      </c>
      <c r="F61" s="12" t="n">
        <f aca="false">C61/B61-1</f>
        <v>0</v>
      </c>
    </row>
    <row r="62" customFormat="false" ht="15" hidden="false" customHeight="false" outlineLevel="0" collapsed="false">
      <c r="A62" s="108" t="s">
        <v>413</v>
      </c>
      <c r="B62" s="9" t="n">
        <v>0</v>
      </c>
      <c r="C62" s="109" t="n">
        <v>0</v>
      </c>
      <c r="E62" s="11" t="n">
        <f aca="false">C62-B62</f>
        <v>0</v>
      </c>
      <c r="F62" s="12"/>
    </row>
    <row r="63" customFormat="false" ht="15" hidden="false" customHeight="false" outlineLevel="0" collapsed="false">
      <c r="A63" s="111" t="s">
        <v>414</v>
      </c>
      <c r="B63" s="111"/>
      <c r="C63" s="111"/>
      <c r="E63" s="11"/>
      <c r="F63" s="12"/>
    </row>
    <row r="64" customFormat="false" ht="15" hidden="false" customHeight="false" outlineLevel="0" collapsed="false">
      <c r="A64" s="108" t="s">
        <v>415</v>
      </c>
      <c r="B64" s="9" t="n">
        <v>525</v>
      </c>
      <c r="C64" s="109" t="n">
        <v>525</v>
      </c>
      <c r="E64" s="11" t="n">
        <f aca="false">C64-B64</f>
        <v>0</v>
      </c>
      <c r="F64" s="12" t="n">
        <f aca="false">C64/B64-1</f>
        <v>0</v>
      </c>
    </row>
    <row r="65" customFormat="false" ht="15" hidden="false" customHeight="false" outlineLevel="0" collapsed="false">
      <c r="A65" s="108" t="s">
        <v>416</v>
      </c>
      <c r="B65" s="9" t="n">
        <v>50</v>
      </c>
      <c r="C65" s="109" t="n">
        <v>50</v>
      </c>
      <c r="E65" s="11" t="n">
        <f aca="false">C65-B65</f>
        <v>0</v>
      </c>
      <c r="F65" s="12" t="n">
        <f aca="false">C65/B65-1</f>
        <v>0</v>
      </c>
    </row>
    <row r="66" customFormat="false" ht="15" hidden="false" customHeight="false" outlineLevel="0" collapsed="false">
      <c r="A66" s="108" t="s">
        <v>417</v>
      </c>
      <c r="B66" s="9" t="n">
        <v>75</v>
      </c>
      <c r="C66" s="109" t="n">
        <v>75</v>
      </c>
      <c r="E66" s="11" t="n">
        <f aca="false">C66-B66</f>
        <v>0</v>
      </c>
      <c r="F66" s="12" t="n">
        <f aca="false">C66/B66-1</f>
        <v>0</v>
      </c>
    </row>
    <row r="67" customFormat="false" ht="15" hidden="false" customHeight="false" outlineLevel="0" collapsed="false">
      <c r="A67" s="108" t="s">
        <v>418</v>
      </c>
      <c r="B67" s="9" t="n">
        <v>75</v>
      </c>
      <c r="C67" s="109" t="n">
        <v>75</v>
      </c>
      <c r="E67" s="11" t="n">
        <f aca="false">C67-B67</f>
        <v>0</v>
      </c>
      <c r="F67" s="12" t="n">
        <f aca="false">C67/B67-1</f>
        <v>0</v>
      </c>
    </row>
    <row r="68" customFormat="false" ht="15" hidden="false" customHeight="false" outlineLevel="0" collapsed="false">
      <c r="A68" s="108" t="s">
        <v>419</v>
      </c>
      <c r="B68" s="9" t="n">
        <v>2000</v>
      </c>
      <c r="C68" s="109" t="n">
        <v>2000</v>
      </c>
      <c r="E68" s="11" t="n">
        <f aca="false">C68-B68</f>
        <v>0</v>
      </c>
      <c r="F68" s="12" t="n">
        <f aca="false">C68/B68-1</f>
        <v>0</v>
      </c>
    </row>
    <row r="69" customFormat="false" ht="15" hidden="false" customHeight="false" outlineLevel="0" collapsed="false">
      <c r="A69" s="108" t="s">
        <v>420</v>
      </c>
      <c r="B69" s="9" t="n">
        <v>2500</v>
      </c>
      <c r="C69" s="109" t="n">
        <v>2500</v>
      </c>
      <c r="E69" s="11" t="n">
        <f aca="false">C69-B69</f>
        <v>0</v>
      </c>
      <c r="F69" s="12" t="n">
        <f aca="false">C69/B69-1</f>
        <v>0</v>
      </c>
    </row>
    <row r="70" customFormat="false" ht="15" hidden="false" customHeight="false" outlineLevel="0" collapsed="false">
      <c r="A70" s="108" t="s">
        <v>421</v>
      </c>
      <c r="B70" s="9" t="n">
        <v>450</v>
      </c>
      <c r="C70" s="109" t="n">
        <v>450</v>
      </c>
      <c r="E70" s="11" t="n">
        <f aca="false">C70-B70</f>
        <v>0</v>
      </c>
      <c r="F70" s="12" t="n">
        <f aca="false">C70/B70-1</f>
        <v>0</v>
      </c>
    </row>
    <row r="71" customFormat="false" ht="15" hidden="false" customHeight="false" outlineLevel="0" collapsed="false">
      <c r="A71" s="108" t="s">
        <v>422</v>
      </c>
      <c r="B71" s="9" t="n">
        <v>300</v>
      </c>
      <c r="C71" s="109" t="n">
        <v>300</v>
      </c>
      <c r="E71" s="11" t="n">
        <f aca="false">C71-B71</f>
        <v>0</v>
      </c>
      <c r="F71" s="12" t="n">
        <f aca="false">C71/B71-1</f>
        <v>0</v>
      </c>
    </row>
    <row r="72" customFormat="false" ht="15" hidden="false" customHeight="false" outlineLevel="0" collapsed="false">
      <c r="A72" s="108" t="s">
        <v>423</v>
      </c>
      <c r="B72" s="9" t="n">
        <v>100</v>
      </c>
      <c r="C72" s="109" t="n">
        <v>100</v>
      </c>
      <c r="E72" s="11" t="n">
        <f aca="false">C72-B72</f>
        <v>0</v>
      </c>
      <c r="F72" s="12" t="n">
        <f aca="false">C72/B72-1</f>
        <v>0</v>
      </c>
    </row>
    <row r="73" customFormat="false" ht="15" hidden="false" customHeight="false" outlineLevel="0" collapsed="false">
      <c r="A73" s="108" t="s">
        <v>424</v>
      </c>
      <c r="B73" s="9" t="n">
        <v>1250</v>
      </c>
      <c r="C73" s="110" t="n">
        <v>1250</v>
      </c>
      <c r="E73" s="11" t="n">
        <f aca="false">C73-B73</f>
        <v>0</v>
      </c>
      <c r="F73" s="12" t="n">
        <f aca="false">C73/B73-1</f>
        <v>0</v>
      </c>
    </row>
    <row r="74" customFormat="false" ht="15" hidden="false" customHeight="false" outlineLevel="0" collapsed="false">
      <c r="A74" s="108" t="s">
        <v>425</v>
      </c>
      <c r="B74" s="9" t="n">
        <v>1250</v>
      </c>
      <c r="C74" s="110" t="n">
        <v>1000</v>
      </c>
      <c r="E74" s="11" t="n">
        <f aca="false">C74-B74</f>
        <v>-250</v>
      </c>
      <c r="F74" s="12" t="n">
        <f aca="false">C74/B74-1</f>
        <v>-0.2</v>
      </c>
    </row>
    <row r="75" customFormat="false" ht="15" hidden="false" customHeight="false" outlineLevel="0" collapsed="false">
      <c r="A75" s="108" t="s">
        <v>426</v>
      </c>
      <c r="B75" s="9" t="n">
        <v>1000</v>
      </c>
      <c r="C75" s="110" t="n">
        <v>900</v>
      </c>
      <c r="E75" s="11" t="n">
        <f aca="false">C75-B75</f>
        <v>-100</v>
      </c>
      <c r="F75" s="12" t="n">
        <f aca="false">C75/B75-1</f>
        <v>-0.1</v>
      </c>
    </row>
    <row r="76" customFormat="false" ht="15" hidden="false" customHeight="false" outlineLevel="0" collapsed="false">
      <c r="A76" s="108" t="s">
        <v>427</v>
      </c>
      <c r="B76" s="9" t="n">
        <v>900</v>
      </c>
      <c r="C76" s="110" t="n">
        <v>750</v>
      </c>
      <c r="E76" s="11" t="n">
        <f aca="false">C76-B76</f>
        <v>-150</v>
      </c>
      <c r="F76" s="12" t="n">
        <f aca="false">C76/B76-1</f>
        <v>-0.166666666666667</v>
      </c>
    </row>
    <row r="77" customFormat="false" ht="15" hidden="false" customHeight="false" outlineLevel="0" collapsed="false">
      <c r="A77" s="108" t="s">
        <v>428</v>
      </c>
      <c r="B77" s="9" t="n">
        <v>750</v>
      </c>
      <c r="C77" s="110" t="n">
        <v>600</v>
      </c>
      <c r="E77" s="11" t="n">
        <f aca="false">C77-B77</f>
        <v>-150</v>
      </c>
      <c r="F77" s="12" t="n">
        <f aca="false">C77/B77-1</f>
        <v>-0.2</v>
      </c>
    </row>
    <row r="78" customFormat="false" ht="15" hidden="false" customHeight="false" outlineLevel="0" collapsed="false">
      <c r="A78" s="108" t="s">
        <v>429</v>
      </c>
      <c r="B78" s="9" t="n">
        <v>75</v>
      </c>
      <c r="C78" s="110" t="n">
        <v>100</v>
      </c>
      <c r="E78" s="11" t="n">
        <f aca="false">C78-B78</f>
        <v>25</v>
      </c>
      <c r="F78" s="12" t="n">
        <f aca="false">C78/B78-1</f>
        <v>0.333333333333333</v>
      </c>
    </row>
    <row r="79" customFormat="false" ht="15" hidden="false" customHeight="false" outlineLevel="0" collapsed="false">
      <c r="A79" s="108" t="s">
        <v>430</v>
      </c>
      <c r="B79" s="9" t="s">
        <v>431</v>
      </c>
      <c r="C79" s="112" t="s">
        <v>431</v>
      </c>
      <c r="E79" s="11"/>
      <c r="F79" s="12" t="n">
        <v>0</v>
      </c>
    </row>
    <row r="80" customFormat="false" ht="15" hidden="false" customHeight="false" outlineLevel="0" collapsed="false">
      <c r="A80" s="108" t="s">
        <v>432</v>
      </c>
      <c r="B80" s="9" t="n">
        <v>625</v>
      </c>
      <c r="C80" s="110" t="n">
        <v>625</v>
      </c>
      <c r="E80" s="11" t="n">
        <f aca="false">C80-B80</f>
        <v>0</v>
      </c>
      <c r="F80" s="12" t="n">
        <f aca="false">C80/B80-1</f>
        <v>0</v>
      </c>
    </row>
    <row r="81" customFormat="false" ht="15" hidden="false" customHeight="false" outlineLevel="0" collapsed="false">
      <c r="A81" s="108" t="s">
        <v>433</v>
      </c>
      <c r="B81" s="9" t="n">
        <v>625</v>
      </c>
      <c r="C81" s="110" t="n">
        <v>500</v>
      </c>
      <c r="E81" s="11" t="n">
        <f aca="false">C81-B81</f>
        <v>-125</v>
      </c>
      <c r="F81" s="12" t="n">
        <f aca="false">C81/B81-1</f>
        <v>-0.2</v>
      </c>
    </row>
    <row r="82" customFormat="false" ht="15" hidden="false" customHeight="false" outlineLevel="0" collapsed="false">
      <c r="A82" s="108" t="s">
        <v>434</v>
      </c>
      <c r="B82" s="9" t="n">
        <v>600</v>
      </c>
      <c r="C82" s="110" t="n">
        <v>450</v>
      </c>
      <c r="E82" s="11" t="n">
        <f aca="false">C82-B82</f>
        <v>-150</v>
      </c>
      <c r="F82" s="12" t="n">
        <f aca="false">C82/B82-1</f>
        <v>-0.25</v>
      </c>
    </row>
    <row r="83" customFormat="false" ht="15" hidden="false" customHeight="false" outlineLevel="0" collapsed="false">
      <c r="A83" s="108" t="s">
        <v>435</v>
      </c>
      <c r="B83" s="9" t="n">
        <v>500</v>
      </c>
      <c r="C83" s="109" t="n">
        <v>375</v>
      </c>
      <c r="E83" s="11" t="n">
        <f aca="false">C83-B83</f>
        <v>-125</v>
      </c>
      <c r="F83" s="12" t="n">
        <f aca="false">C83/B83-1</f>
        <v>-0.25</v>
      </c>
    </row>
    <row r="84" customFormat="false" ht="15" hidden="false" customHeight="false" outlineLevel="0" collapsed="false">
      <c r="A84" s="108" t="s">
        <v>436</v>
      </c>
      <c r="B84" s="9" t="n">
        <v>500</v>
      </c>
      <c r="C84" s="109" t="n">
        <v>300</v>
      </c>
      <c r="E84" s="11" t="n">
        <f aca="false">C84-B84</f>
        <v>-200</v>
      </c>
      <c r="F84" s="12" t="n">
        <f aca="false">C84/B84-1</f>
        <v>-0.4</v>
      </c>
    </row>
    <row r="85" customFormat="false" ht="15" hidden="false" customHeight="false" outlineLevel="0" collapsed="false">
      <c r="A85" s="108" t="s">
        <v>437</v>
      </c>
      <c r="B85" s="9" t="n">
        <v>37.5</v>
      </c>
      <c r="C85" s="109" t="n">
        <v>50</v>
      </c>
      <c r="E85" s="11" t="n">
        <f aca="false">C85-B85</f>
        <v>12.5</v>
      </c>
      <c r="F85" s="12" t="n">
        <f aca="false">C85/B85-1</f>
        <v>0.333333333333333</v>
      </c>
    </row>
    <row r="86" customFormat="false" ht="15" hidden="false" customHeight="false" outlineLevel="0" collapsed="false">
      <c r="A86" s="33" t="s">
        <v>438</v>
      </c>
      <c r="B86" s="113" t="s">
        <v>431</v>
      </c>
      <c r="C86" s="114" t="s">
        <v>431</v>
      </c>
      <c r="E86" s="11"/>
      <c r="F86" s="12" t="n">
        <v>0</v>
      </c>
    </row>
    <row r="87" customFormat="false" ht="15" hidden="false" customHeight="false" outlineLevel="0" collapsed="false">
      <c r="A87" s="108" t="s">
        <v>439</v>
      </c>
      <c r="B87" s="9" t="n">
        <v>100</v>
      </c>
      <c r="C87" s="109" t="n">
        <v>100</v>
      </c>
      <c r="E87" s="11" t="n">
        <f aca="false">C87-B87</f>
        <v>0</v>
      </c>
      <c r="F87" s="12" t="n">
        <f aca="false">C87/B87-1</f>
        <v>0</v>
      </c>
    </row>
    <row r="88" customFormat="false" ht="15" hidden="false" customHeight="false" outlineLevel="0" collapsed="false">
      <c r="A88" s="108" t="s">
        <v>440</v>
      </c>
      <c r="B88" s="9" t="n">
        <v>115</v>
      </c>
      <c r="C88" s="109" t="n">
        <v>115</v>
      </c>
      <c r="E88" s="11" t="n">
        <f aca="false">C88-B88</f>
        <v>0</v>
      </c>
      <c r="F88" s="12" t="n">
        <f aca="false">C88/B88-1</f>
        <v>0</v>
      </c>
    </row>
    <row r="89" customFormat="false" ht="15" hidden="false" customHeight="false" outlineLevel="0" collapsed="false">
      <c r="A89" s="108" t="s">
        <v>441</v>
      </c>
      <c r="B89" s="9" t="n">
        <v>75</v>
      </c>
      <c r="C89" s="109" t="n">
        <v>75</v>
      </c>
      <c r="E89" s="11" t="n">
        <f aca="false">C89-B89</f>
        <v>0</v>
      </c>
      <c r="F89" s="12" t="n">
        <f aca="false">C89/B89-1</f>
        <v>0</v>
      </c>
    </row>
    <row r="90" customFormat="false" ht="15" hidden="false" customHeight="false" outlineLevel="0" collapsed="false">
      <c r="A90" s="108" t="s">
        <v>442</v>
      </c>
      <c r="B90" s="9" t="n">
        <v>25</v>
      </c>
      <c r="C90" s="109" t="n">
        <v>25</v>
      </c>
      <c r="E90" s="11" t="n">
        <f aca="false">C90-B90</f>
        <v>0</v>
      </c>
      <c r="F90" s="12" t="n">
        <f aca="false">C90/B90-1</f>
        <v>0</v>
      </c>
    </row>
    <row r="91" customFormat="false" ht="15" hidden="false" customHeight="false" outlineLevel="0" collapsed="false">
      <c r="A91" s="108" t="s">
        <v>443</v>
      </c>
      <c r="B91" s="9" t="n">
        <v>300</v>
      </c>
      <c r="C91" s="109" t="n">
        <v>300</v>
      </c>
      <c r="E91" s="11" t="n">
        <f aca="false">C91-B91</f>
        <v>0</v>
      </c>
      <c r="F91" s="12" t="n">
        <f aca="false">C91/B91-1</f>
        <v>0</v>
      </c>
    </row>
    <row r="92" customFormat="false" ht="15" hidden="false" customHeight="false" outlineLevel="0" collapsed="false">
      <c r="A92" s="108" t="s">
        <v>444</v>
      </c>
      <c r="B92" s="9" t="n">
        <v>250</v>
      </c>
      <c r="C92" s="109" t="n">
        <v>250</v>
      </c>
      <c r="E92" s="11" t="n">
        <f aca="false">C92-B92</f>
        <v>0</v>
      </c>
      <c r="F92" s="12" t="n">
        <f aca="false">C92/B92-1</f>
        <v>0</v>
      </c>
    </row>
    <row r="93" customFormat="false" ht="15" hidden="false" customHeight="false" outlineLevel="0" collapsed="false">
      <c r="A93" s="108" t="s">
        <v>445</v>
      </c>
      <c r="B93" s="9" t="n">
        <v>200</v>
      </c>
      <c r="C93" s="109" t="n">
        <v>200</v>
      </c>
      <c r="E93" s="11" t="n">
        <f aca="false">C93-B93</f>
        <v>0</v>
      </c>
      <c r="F93" s="12" t="n">
        <f aca="false">C93/B93-1</f>
        <v>0</v>
      </c>
    </row>
    <row r="94" customFormat="false" ht="15" hidden="false" customHeight="false" outlineLevel="0" collapsed="false">
      <c r="A94" s="108" t="s">
        <v>446</v>
      </c>
      <c r="B94" s="9" t="n">
        <v>175</v>
      </c>
      <c r="C94" s="110" t="n">
        <v>175</v>
      </c>
      <c r="E94" s="11" t="n">
        <f aca="false">C94-B94</f>
        <v>0</v>
      </c>
      <c r="F94" s="12" t="n">
        <f aca="false">C94/B94-1</f>
        <v>0</v>
      </c>
    </row>
    <row r="95" customFormat="false" ht="15" hidden="false" customHeight="false" outlineLevel="0" collapsed="false">
      <c r="A95" s="108" t="s">
        <v>447</v>
      </c>
      <c r="B95" s="9" t="n">
        <v>150</v>
      </c>
      <c r="C95" s="110" t="n">
        <v>150</v>
      </c>
      <c r="E95" s="11" t="n">
        <f aca="false">C95-B95</f>
        <v>0</v>
      </c>
      <c r="F95" s="12" t="n">
        <f aca="false">C95/B95-1</f>
        <v>0</v>
      </c>
    </row>
    <row r="96" customFormat="false" ht="15" hidden="false" customHeight="false" outlineLevel="0" collapsed="false">
      <c r="A96" s="108" t="s">
        <v>448</v>
      </c>
      <c r="B96" s="9" t="n">
        <v>18</v>
      </c>
      <c r="C96" s="110" t="n">
        <v>20</v>
      </c>
      <c r="E96" s="11" t="n">
        <f aca="false">C96-B96</f>
        <v>2</v>
      </c>
      <c r="F96" s="12" t="n">
        <f aca="false">C96/B96-1</f>
        <v>0.111111111111111</v>
      </c>
    </row>
    <row r="97" customFormat="false" ht="15" hidden="false" customHeight="false" outlineLevel="0" collapsed="false">
      <c r="A97" s="108" t="s">
        <v>449</v>
      </c>
      <c r="B97" s="9" t="s">
        <v>431</v>
      </c>
      <c r="C97" s="112" t="s">
        <v>431</v>
      </c>
      <c r="E97" s="11"/>
      <c r="F97" s="12" t="n">
        <v>0</v>
      </c>
    </row>
    <row r="98" customFormat="false" ht="15" hidden="false" customHeight="false" outlineLevel="0" collapsed="false">
      <c r="A98" s="108" t="s">
        <v>450</v>
      </c>
      <c r="B98" s="9" t="n">
        <v>150</v>
      </c>
      <c r="C98" s="110" t="n">
        <v>150</v>
      </c>
      <c r="E98" s="11" t="n">
        <f aca="false">C98-B98</f>
        <v>0</v>
      </c>
      <c r="F98" s="12" t="n">
        <f aca="false">C98/B98-1</f>
        <v>0</v>
      </c>
    </row>
    <row r="99" customFormat="false" ht="15" hidden="false" customHeight="false" outlineLevel="0" collapsed="false">
      <c r="A99" s="108" t="s">
        <v>451</v>
      </c>
      <c r="B99" s="9" t="n">
        <v>125</v>
      </c>
      <c r="C99" s="110" t="n">
        <v>125</v>
      </c>
      <c r="E99" s="11" t="n">
        <f aca="false">C99-B99</f>
        <v>0</v>
      </c>
      <c r="F99" s="12" t="n">
        <f aca="false">C99/B99-1</f>
        <v>0</v>
      </c>
    </row>
    <row r="100" customFormat="false" ht="15" hidden="false" customHeight="false" outlineLevel="0" collapsed="false">
      <c r="A100" s="108" t="s">
        <v>452</v>
      </c>
      <c r="B100" s="9" t="n">
        <v>100</v>
      </c>
      <c r="C100" s="109" t="n">
        <v>100</v>
      </c>
      <c r="E100" s="11" t="n">
        <f aca="false">C100-B100</f>
        <v>0</v>
      </c>
      <c r="F100" s="12" t="n">
        <f aca="false">C100/B100-1</f>
        <v>0</v>
      </c>
    </row>
    <row r="101" customFormat="false" ht="15" hidden="false" customHeight="false" outlineLevel="0" collapsed="false">
      <c r="A101" s="108" t="s">
        <v>453</v>
      </c>
      <c r="B101" s="9" t="n">
        <v>87.5</v>
      </c>
      <c r="C101" s="109" t="n">
        <v>87.5</v>
      </c>
      <c r="E101" s="11" t="n">
        <f aca="false">C101-B101</f>
        <v>0</v>
      </c>
      <c r="F101" s="12" t="n">
        <f aca="false">C101/B101-1</f>
        <v>0</v>
      </c>
    </row>
    <row r="102" customFormat="false" ht="15" hidden="false" customHeight="false" outlineLevel="0" collapsed="false">
      <c r="A102" s="108" t="s">
        <v>454</v>
      </c>
      <c r="B102" s="9" t="n">
        <v>75</v>
      </c>
      <c r="C102" s="109" t="n">
        <v>75</v>
      </c>
      <c r="E102" s="11" t="n">
        <f aca="false">C102-B102</f>
        <v>0</v>
      </c>
      <c r="F102" s="12" t="n">
        <f aca="false">C102/B102-1</f>
        <v>0</v>
      </c>
    </row>
    <row r="103" customFormat="false" ht="15" hidden="false" customHeight="false" outlineLevel="0" collapsed="false">
      <c r="A103" s="108" t="s">
        <v>455</v>
      </c>
      <c r="B103" s="9" t="n">
        <v>10</v>
      </c>
      <c r="C103" s="109" t="n">
        <v>10</v>
      </c>
      <c r="E103" s="11" t="n">
        <f aca="false">C103-B103</f>
        <v>0</v>
      </c>
      <c r="F103" s="12" t="n">
        <f aca="false">C103/B103-1</f>
        <v>0</v>
      </c>
    </row>
    <row r="104" customFormat="false" ht="15" hidden="false" customHeight="false" outlineLevel="0" collapsed="false">
      <c r="A104" s="33" t="s">
        <v>456</v>
      </c>
      <c r="B104" s="113" t="s">
        <v>431</v>
      </c>
      <c r="C104" s="114" t="s">
        <v>431</v>
      </c>
      <c r="E104" s="11"/>
      <c r="F104" s="12" t="n">
        <v>0</v>
      </c>
    </row>
    <row r="105" customFormat="false" ht="15" hidden="false" customHeight="false" outlineLevel="0" collapsed="false">
      <c r="A105" s="108" t="s">
        <v>457</v>
      </c>
      <c r="B105" s="9" t="n">
        <v>250</v>
      </c>
      <c r="C105" s="109" t="n">
        <v>250</v>
      </c>
      <c r="E105" s="11" t="n">
        <f aca="false">C105-B105</f>
        <v>0</v>
      </c>
      <c r="F105" s="12" t="n">
        <f aca="false">C105/B105-1</f>
        <v>0</v>
      </c>
    </row>
    <row r="106" customFormat="false" ht="15" hidden="false" customHeight="false" outlineLevel="0" collapsed="false">
      <c r="A106" s="108" t="s">
        <v>458</v>
      </c>
      <c r="B106" s="9" t="n">
        <v>500</v>
      </c>
      <c r="C106" s="109" t="n">
        <v>500</v>
      </c>
      <c r="E106" s="11" t="n">
        <f aca="false">C106-B106</f>
        <v>0</v>
      </c>
      <c r="F106" s="12" t="n">
        <f aca="false">C106/B106-1</f>
        <v>0</v>
      </c>
    </row>
    <row r="107" customFormat="false" ht="15" hidden="false" customHeight="false" outlineLevel="0" collapsed="false">
      <c r="A107" s="108" t="s">
        <v>459</v>
      </c>
      <c r="B107" s="9" t="n">
        <v>25</v>
      </c>
      <c r="C107" s="109" t="n">
        <v>25</v>
      </c>
      <c r="E107" s="11" t="n">
        <f aca="false">C107-B107</f>
        <v>0</v>
      </c>
      <c r="F107" s="12" t="n">
        <f aca="false">C107/B107-1</f>
        <v>0</v>
      </c>
    </row>
    <row r="108" customFormat="false" ht="15" hidden="false" customHeight="false" outlineLevel="0" collapsed="false">
      <c r="A108" s="108" t="s">
        <v>460</v>
      </c>
      <c r="B108" s="9" t="n">
        <v>20</v>
      </c>
      <c r="C108" s="109" t="n">
        <v>20</v>
      </c>
      <c r="E108" s="11" t="n">
        <f aca="false">C108-B108</f>
        <v>0</v>
      </c>
      <c r="F108" s="12" t="n">
        <f aca="false">C108/B108-1</f>
        <v>0</v>
      </c>
    </row>
    <row r="109" customFormat="false" ht="15" hidden="false" customHeight="false" outlineLevel="0" collapsed="false">
      <c r="A109" s="111" t="s">
        <v>461</v>
      </c>
      <c r="B109" s="111"/>
      <c r="C109" s="111"/>
      <c r="E109" s="11"/>
      <c r="F109" s="12"/>
    </row>
    <row r="110" customFormat="false" ht="15" hidden="false" customHeight="false" outlineLevel="0" collapsed="false">
      <c r="A110" s="108" t="s">
        <v>462</v>
      </c>
      <c r="B110" s="9" t="n">
        <v>1000</v>
      </c>
      <c r="C110" s="109" t="n">
        <v>1000</v>
      </c>
      <c r="E110" s="11" t="n">
        <f aca="false">C110-B110</f>
        <v>0</v>
      </c>
      <c r="F110" s="12" t="n">
        <f aca="false">C110/B110-1</f>
        <v>0</v>
      </c>
    </row>
    <row r="111" customFormat="false" ht="15" hidden="false" customHeight="false" outlineLevel="0" collapsed="false">
      <c r="A111" s="108" t="s">
        <v>463</v>
      </c>
      <c r="B111" s="9" t="n">
        <v>20</v>
      </c>
      <c r="C111" s="109" t="n">
        <v>20</v>
      </c>
      <c r="E111" s="11" t="n">
        <f aca="false">C111-B111</f>
        <v>0</v>
      </c>
      <c r="F111" s="12" t="n">
        <f aca="false">C111/B111-1</f>
        <v>0</v>
      </c>
    </row>
    <row r="112" customFormat="false" ht="15" hidden="false" customHeight="false" outlineLevel="0" collapsed="false">
      <c r="A112" s="108" t="s">
        <v>464</v>
      </c>
      <c r="B112" s="9" t="n">
        <v>25</v>
      </c>
      <c r="C112" s="109" t="n">
        <v>25</v>
      </c>
      <c r="E112" s="11" t="n">
        <f aca="false">C112-B112</f>
        <v>0</v>
      </c>
      <c r="F112" s="12" t="n">
        <f aca="false">C112/B112-1</f>
        <v>0</v>
      </c>
    </row>
    <row r="113" customFormat="false" ht="15" hidden="false" customHeight="false" outlineLevel="0" collapsed="false">
      <c r="A113" s="108" t="s">
        <v>465</v>
      </c>
      <c r="B113" s="9" t="n">
        <v>25</v>
      </c>
      <c r="C113" s="109" t="n">
        <v>25</v>
      </c>
      <c r="E113" s="11" t="n">
        <f aca="false">C113-B113</f>
        <v>0</v>
      </c>
      <c r="F113" s="12" t="n">
        <f aca="false">C113/B113-1</f>
        <v>0</v>
      </c>
    </row>
    <row r="114" customFormat="false" ht="15" hidden="false" customHeight="false" outlineLevel="0" collapsed="false">
      <c r="A114" s="108" t="s">
        <v>466</v>
      </c>
      <c r="B114" s="9" t="n">
        <v>25</v>
      </c>
      <c r="C114" s="109" t="n">
        <v>25</v>
      </c>
      <c r="E114" s="11" t="n">
        <f aca="false">C114-B114</f>
        <v>0</v>
      </c>
      <c r="F114" s="12" t="n">
        <f aca="false">C114/B114-1</f>
        <v>0</v>
      </c>
    </row>
    <row r="115" customFormat="false" ht="15" hidden="false" customHeight="false" outlineLevel="0" collapsed="false">
      <c r="A115" s="108" t="s">
        <v>467</v>
      </c>
      <c r="B115" s="9" t="s">
        <v>468</v>
      </c>
      <c r="C115" s="114" t="s">
        <v>468</v>
      </c>
      <c r="E115" s="11"/>
      <c r="F115" s="12"/>
    </row>
    <row r="116" customFormat="false" ht="15" hidden="false" customHeight="false" outlineLevel="0" collapsed="false">
      <c r="A116" s="108" t="s">
        <v>469</v>
      </c>
      <c r="B116" s="9" t="n">
        <v>250</v>
      </c>
      <c r="C116" s="109" t="n">
        <v>250</v>
      </c>
      <c r="E116" s="11" t="n">
        <f aca="false">C116-B116</f>
        <v>0</v>
      </c>
      <c r="F116" s="12" t="n">
        <f aca="false">C116/B116-1</f>
        <v>0</v>
      </c>
    </row>
    <row r="117" customFormat="false" ht="15.75" hidden="false" customHeight="false" outlineLevel="0" collapsed="false">
      <c r="A117" s="115" t="s">
        <v>470</v>
      </c>
      <c r="B117" s="24" t="s">
        <v>471</v>
      </c>
      <c r="C117" s="116" t="s">
        <v>471</v>
      </c>
      <c r="E117" s="11"/>
      <c r="F117" s="12"/>
    </row>
    <row r="119" customFormat="false" ht="15" hidden="false" customHeight="false" outlineLevel="0" collapsed="false">
      <c r="A119" s="28" t="s">
        <v>42</v>
      </c>
    </row>
  </sheetData>
  <mergeCells count="4">
    <mergeCell ref="A1:C1"/>
    <mergeCell ref="A3:C3"/>
    <mergeCell ref="A63:C63"/>
    <mergeCell ref="A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35" width="67.86"/>
    <col collapsed="false" customWidth="true" hidden="false" outlineLevel="0" max="3" min="2" style="35" width="13"/>
    <col collapsed="false" customWidth="true" hidden="false" outlineLevel="0" max="5" min="5" style="0" width="9"/>
    <col collapsed="false" customWidth="true" hidden="false" outlineLevel="0" max="6" min="6" style="0" width="9.57"/>
  </cols>
  <sheetData>
    <row r="1" customFormat="false" ht="45" hidden="false" customHeight="true" outlineLevel="0" collapsed="false">
      <c r="A1" s="83" t="s">
        <v>472</v>
      </c>
      <c r="B1" s="83"/>
      <c r="C1" s="83"/>
    </row>
    <row r="2" s="86" customFormat="true" ht="15.75" hidden="false" customHeight="false" outlineLevel="0" collapsed="false">
      <c r="A2" s="37" t="s">
        <v>2</v>
      </c>
      <c r="B2" s="38" t="n">
        <v>2024</v>
      </c>
      <c r="C2" s="39" t="n">
        <v>2025</v>
      </c>
      <c r="E2" s="6" t="s">
        <v>3</v>
      </c>
      <c r="F2" s="6" t="s">
        <v>4</v>
      </c>
    </row>
    <row r="3" customFormat="false" ht="15" hidden="false" customHeight="false" outlineLevel="0" collapsed="false">
      <c r="A3" s="107" t="s">
        <v>473</v>
      </c>
      <c r="B3" s="107"/>
      <c r="C3" s="107"/>
      <c r="D3" s="14"/>
    </row>
    <row r="4" customFormat="false" ht="15" hidden="false" customHeight="false" outlineLevel="0" collapsed="false">
      <c r="A4" s="90" t="s">
        <v>474</v>
      </c>
      <c r="B4" s="9" t="n">
        <v>30</v>
      </c>
      <c r="C4" s="10" t="n">
        <v>30</v>
      </c>
      <c r="E4" s="11" t="n">
        <f aca="false">C4-B4</f>
        <v>0</v>
      </c>
      <c r="F4" s="12" t="n">
        <f aca="false">C4/B4-1</f>
        <v>0</v>
      </c>
    </row>
    <row r="5" customFormat="false" ht="15" hidden="false" customHeight="false" outlineLevel="0" collapsed="false">
      <c r="A5" s="90" t="s">
        <v>475</v>
      </c>
      <c r="B5" s="9" t="n">
        <v>45</v>
      </c>
      <c r="C5" s="10" t="n">
        <v>45</v>
      </c>
      <c r="E5" s="11" t="n">
        <f aca="false">C5-B5</f>
        <v>0</v>
      </c>
      <c r="F5" s="12" t="n">
        <f aca="false">C5/B5-1</f>
        <v>0</v>
      </c>
    </row>
    <row r="6" customFormat="false" ht="15" hidden="false" customHeight="false" outlineLevel="0" collapsed="false">
      <c r="A6" s="90" t="s">
        <v>476</v>
      </c>
      <c r="B6" s="9"/>
      <c r="C6" s="10" t="n">
        <v>60</v>
      </c>
      <c r="E6" s="11" t="n">
        <f aca="false">C6-B6</f>
        <v>60</v>
      </c>
      <c r="F6" s="12"/>
    </row>
    <row r="7" customFormat="false" ht="15" hidden="false" customHeight="false" outlineLevel="0" collapsed="false">
      <c r="A7" s="90" t="s">
        <v>477</v>
      </c>
      <c r="B7" s="9"/>
      <c r="C7" s="10" t="n">
        <v>90</v>
      </c>
      <c r="E7" s="11" t="n">
        <f aca="false">C7-B7</f>
        <v>90</v>
      </c>
      <c r="F7" s="12"/>
    </row>
    <row r="8" customFormat="false" ht="15" hidden="false" customHeight="false" outlineLevel="0" collapsed="false">
      <c r="A8" s="90" t="s">
        <v>478</v>
      </c>
      <c r="B8" s="117" t="n">
        <v>0.0765</v>
      </c>
      <c r="C8" s="118" t="n">
        <v>0.0765</v>
      </c>
      <c r="E8" s="11"/>
      <c r="F8" s="12"/>
    </row>
    <row r="9" customFormat="false" ht="15" hidden="false" customHeight="false" outlineLevel="0" collapsed="false">
      <c r="A9" s="89" t="s">
        <v>193</v>
      </c>
      <c r="B9" s="89"/>
      <c r="C9" s="89"/>
      <c r="D9" s="14"/>
      <c r="E9" s="11"/>
      <c r="F9" s="12"/>
    </row>
    <row r="10" customFormat="false" ht="15" hidden="false" customHeight="true" outlineLevel="0" collapsed="false">
      <c r="A10" s="90" t="s">
        <v>479</v>
      </c>
      <c r="B10" s="17" t="n">
        <f aca="false">41.48*1.5</f>
        <v>62.22</v>
      </c>
      <c r="C10" s="21" t="n">
        <f aca="false">42.31*1.5</f>
        <v>63.465</v>
      </c>
      <c r="D10" s="11"/>
      <c r="E10" s="11" t="n">
        <f aca="false">C10-B10</f>
        <v>1.245</v>
      </c>
      <c r="F10" s="12" t="n">
        <f aca="false">C10/B10-1</f>
        <v>0.0200096432015431</v>
      </c>
    </row>
    <row r="11" customFormat="false" ht="15" hidden="false" customHeight="false" outlineLevel="0" collapsed="false">
      <c r="A11" s="90" t="s">
        <v>480</v>
      </c>
      <c r="B11" s="17" t="n">
        <f aca="false">41.48*2.5</f>
        <v>103.7</v>
      </c>
      <c r="C11" s="21" t="n">
        <f aca="false">42.31*2.5</f>
        <v>105.775</v>
      </c>
      <c r="E11" s="11" t="n">
        <f aca="false">C11-B11</f>
        <v>2.07500000000002</v>
      </c>
      <c r="F11" s="12" t="n">
        <f aca="false">C11/B11-1</f>
        <v>0.0200096432015431</v>
      </c>
    </row>
    <row r="12" customFormat="false" ht="15" hidden="false" customHeight="false" outlineLevel="0" collapsed="false">
      <c r="A12" s="90" t="s">
        <v>481</v>
      </c>
      <c r="B12" s="17" t="n">
        <v>40</v>
      </c>
      <c r="C12" s="21" t="n">
        <v>40</v>
      </c>
      <c r="E12" s="11" t="n">
        <f aca="false">C12-B12</f>
        <v>0</v>
      </c>
      <c r="F12" s="12" t="n">
        <f aca="false">C12/B12-1</f>
        <v>0</v>
      </c>
    </row>
    <row r="13" customFormat="false" ht="15" hidden="false" customHeight="false" outlineLevel="0" collapsed="false">
      <c r="A13" s="90" t="s">
        <v>482</v>
      </c>
      <c r="B13" s="17" t="n">
        <f aca="false">25.24*2.5</f>
        <v>63.1</v>
      </c>
      <c r="C13" s="21" t="n">
        <f aca="false">25.75*2.5</f>
        <v>64.375</v>
      </c>
      <c r="E13" s="11" t="n">
        <f aca="false">C13-B13</f>
        <v>1.27500000000001</v>
      </c>
      <c r="F13" s="12" t="n">
        <f aca="false">C13/B13-1</f>
        <v>0.0202060221870048</v>
      </c>
    </row>
    <row r="14" customFormat="false" ht="15" hidden="false" customHeight="false" outlineLevel="0" collapsed="false">
      <c r="A14" s="90" t="s">
        <v>483</v>
      </c>
      <c r="B14" s="117" t="n">
        <v>0.0765</v>
      </c>
      <c r="C14" s="118" t="n">
        <v>0.0765</v>
      </c>
      <c r="E14" s="11" t="n">
        <f aca="false">C14-B14</f>
        <v>0</v>
      </c>
      <c r="F14" s="12" t="n">
        <f aca="false">C14/B14-1</f>
        <v>0</v>
      </c>
    </row>
    <row r="15" customFormat="false" ht="15" hidden="false" customHeight="false" outlineLevel="0" collapsed="false">
      <c r="A15" s="90" t="s">
        <v>484</v>
      </c>
      <c r="B15" s="17" t="n">
        <v>250</v>
      </c>
      <c r="C15" s="21" t="n">
        <v>250</v>
      </c>
      <c r="E15" s="11" t="n">
        <f aca="false">C15-B15</f>
        <v>0</v>
      </c>
      <c r="F15" s="12" t="n">
        <f aca="false">C15/B15-1</f>
        <v>0</v>
      </c>
    </row>
    <row r="16" customFormat="false" ht="15" hidden="false" customHeight="false" outlineLevel="0" collapsed="false">
      <c r="A16" s="90" t="s">
        <v>485</v>
      </c>
      <c r="B16" s="17" t="n">
        <v>120</v>
      </c>
      <c r="C16" s="21" t="n">
        <v>120</v>
      </c>
      <c r="E16" s="11" t="n">
        <f aca="false">C16-B16</f>
        <v>0</v>
      </c>
      <c r="F16" s="12" t="n">
        <f aca="false">C16/B16-1</f>
        <v>0</v>
      </c>
    </row>
    <row r="17" customFormat="false" ht="15" hidden="false" customHeight="false" outlineLevel="0" collapsed="false">
      <c r="A17" s="90" t="s">
        <v>486</v>
      </c>
      <c r="B17" s="17" t="n">
        <v>85</v>
      </c>
      <c r="C17" s="21" t="n">
        <v>85</v>
      </c>
      <c r="E17" s="11" t="n">
        <f aca="false">C17-B17</f>
        <v>0</v>
      </c>
      <c r="F17" s="12" t="n">
        <f aca="false">C17/B17-1</f>
        <v>0</v>
      </c>
    </row>
    <row r="18" customFormat="false" ht="15" hidden="false" customHeight="false" outlineLevel="0" collapsed="false">
      <c r="A18" s="90" t="s">
        <v>487</v>
      </c>
      <c r="B18" s="17" t="n">
        <v>125</v>
      </c>
      <c r="C18" s="21" t="n">
        <v>125</v>
      </c>
      <c r="E18" s="11" t="n">
        <f aca="false">C18-B18</f>
        <v>0</v>
      </c>
      <c r="F18" s="12" t="n">
        <f aca="false">C18/B18-1</f>
        <v>0</v>
      </c>
    </row>
    <row r="19" customFormat="false" ht="15" hidden="false" customHeight="false" outlineLevel="0" collapsed="false">
      <c r="A19" s="90" t="s">
        <v>488</v>
      </c>
      <c r="B19" s="17" t="n">
        <v>600</v>
      </c>
      <c r="C19" s="21" t="n">
        <v>600</v>
      </c>
      <c r="E19" s="11" t="n">
        <f aca="false">C19-B19</f>
        <v>0</v>
      </c>
      <c r="F19" s="12" t="n">
        <f aca="false">C19/B19-1</f>
        <v>0</v>
      </c>
    </row>
    <row r="20" customFormat="false" ht="15" hidden="false" customHeight="false" outlineLevel="0" collapsed="false">
      <c r="A20" s="90" t="s">
        <v>489</v>
      </c>
      <c r="B20" s="17" t="n">
        <v>75</v>
      </c>
      <c r="C20" s="21" t="n">
        <v>75</v>
      </c>
      <c r="E20" s="11" t="n">
        <f aca="false">C20-B20</f>
        <v>0</v>
      </c>
      <c r="F20" s="12" t="n">
        <f aca="false">C20/B20-1</f>
        <v>0</v>
      </c>
    </row>
    <row r="21" customFormat="false" ht="15" hidden="false" customHeight="false" outlineLevel="0" collapsed="false">
      <c r="A21" s="90" t="s">
        <v>490</v>
      </c>
      <c r="B21" s="117" t="n">
        <v>0.12</v>
      </c>
      <c r="C21" s="118" t="n">
        <v>0.12</v>
      </c>
      <c r="E21" s="11" t="n">
        <f aca="false">C21-B21</f>
        <v>0</v>
      </c>
      <c r="F21" s="12" t="n">
        <f aca="false">C21/B21-1</f>
        <v>0</v>
      </c>
    </row>
    <row r="22" customFormat="false" ht="15" hidden="false" customHeight="false" outlineLevel="0" collapsed="false">
      <c r="A22" s="91" t="s">
        <v>202</v>
      </c>
      <c r="B22" s="91"/>
      <c r="C22" s="91"/>
      <c r="D22" s="14"/>
      <c r="E22" s="11"/>
      <c r="F22" s="12"/>
    </row>
    <row r="23" customFormat="false" ht="15" hidden="false" customHeight="false" outlineLevel="0" collapsed="false">
      <c r="A23" s="8" t="s">
        <v>491</v>
      </c>
      <c r="B23" s="92" t="n">
        <v>63.6942</v>
      </c>
      <c r="C23" s="119" t="n">
        <v>65.6051</v>
      </c>
      <c r="E23" s="11" t="n">
        <f aca="false">C23-B23</f>
        <v>1.91089999999999</v>
      </c>
      <c r="F23" s="12" t="n">
        <f aca="false">C23/B23-1</f>
        <v>0.0300011618012315</v>
      </c>
    </row>
    <row r="24" customFormat="false" ht="15" hidden="false" customHeight="false" outlineLevel="0" collapsed="false">
      <c r="A24" s="8" t="s">
        <v>492</v>
      </c>
      <c r="B24" s="92" t="n">
        <v>72.6114</v>
      </c>
      <c r="C24" s="119" t="n">
        <v>74.7898</v>
      </c>
      <c r="E24" s="11" t="n">
        <f aca="false">C24-B24</f>
        <v>2.1784</v>
      </c>
      <c r="F24" s="12" t="n">
        <f aca="false">C24/B24-1</f>
        <v>0.0300007987726445</v>
      </c>
    </row>
    <row r="25" customFormat="false" ht="15" hidden="false" customHeight="false" outlineLevel="0" collapsed="false">
      <c r="A25" s="8" t="s">
        <v>493</v>
      </c>
      <c r="B25" s="92" t="n">
        <v>82.7768</v>
      </c>
      <c r="C25" s="119" t="n">
        <v>85.2601</v>
      </c>
      <c r="E25" s="11" t="n">
        <f aca="false">C25-B25</f>
        <v>2.4833</v>
      </c>
      <c r="F25" s="12" t="n">
        <f aca="false">C25/B25-1</f>
        <v>0.0299999516772815</v>
      </c>
    </row>
    <row r="26" customFormat="false" ht="15" hidden="false" customHeight="false" outlineLevel="0" collapsed="false">
      <c r="A26" s="8" t="s">
        <v>494</v>
      </c>
      <c r="B26" s="92" t="n">
        <v>94.3657</v>
      </c>
      <c r="C26" s="119" t="n">
        <v>97.1966</v>
      </c>
      <c r="E26" s="11" t="n">
        <f aca="false">C26-B26</f>
        <v>2.8309</v>
      </c>
      <c r="F26" s="12" t="n">
        <f aca="false">C26/B26-1</f>
        <v>0.0299992476079762</v>
      </c>
    </row>
    <row r="27" customFormat="false" ht="15" hidden="false" customHeight="false" outlineLevel="0" collapsed="false">
      <c r="A27" s="8" t="s">
        <v>495</v>
      </c>
      <c r="B27" s="92" t="n">
        <v>106.157</v>
      </c>
      <c r="C27" s="119" t="n">
        <v>109.3418</v>
      </c>
      <c r="E27" s="11" t="n">
        <f aca="false">C27-B27</f>
        <v>3.18480000000001</v>
      </c>
      <c r="F27" s="12" t="n">
        <f aca="false">C27/B27-1</f>
        <v>0.0300008478008988</v>
      </c>
    </row>
    <row r="28" customFormat="false" ht="15" hidden="false" customHeight="false" outlineLevel="0" collapsed="false">
      <c r="A28" s="8" t="s">
        <v>496</v>
      </c>
      <c r="B28" s="92" t="n">
        <v>121.019</v>
      </c>
      <c r="C28" s="119" t="n">
        <v>124.6496</v>
      </c>
      <c r="E28" s="11" t="n">
        <f aca="false">C28-B28</f>
        <v>3.6306</v>
      </c>
      <c r="F28" s="12" t="n">
        <f aca="false">C28/B28-1</f>
        <v>0.0300002478949586</v>
      </c>
    </row>
    <row r="29" customFormat="false" ht="15" hidden="false" customHeight="false" outlineLevel="0" collapsed="false">
      <c r="A29" s="8" t="s">
        <v>497</v>
      </c>
      <c r="B29" s="92" t="n">
        <v>137.9614</v>
      </c>
      <c r="C29" s="119" t="n">
        <v>142.1001</v>
      </c>
      <c r="E29" s="11" t="n">
        <f aca="false">C29-B29</f>
        <v>4.1387</v>
      </c>
      <c r="F29" s="12" t="n">
        <f aca="false">C29/B29-1</f>
        <v>0.0299989707265946</v>
      </c>
    </row>
    <row r="30" customFormat="false" ht="15" hidden="false" customHeight="false" outlineLevel="0" collapsed="false">
      <c r="A30" s="8" t="s">
        <v>498</v>
      </c>
      <c r="B30" s="92" t="n">
        <v>157.2761</v>
      </c>
      <c r="C30" s="119" t="n">
        <v>161.9943</v>
      </c>
      <c r="E30" s="11" t="n">
        <f aca="false">C30-B30</f>
        <v>4.7182</v>
      </c>
      <c r="F30" s="12" t="n">
        <f aca="false">C30/B30-1</f>
        <v>0.0299994722656525</v>
      </c>
    </row>
    <row r="31" customFormat="false" ht="15" hidden="false" customHeight="false" outlineLevel="0" collapsed="false">
      <c r="A31" s="8" t="s">
        <v>499</v>
      </c>
      <c r="B31" s="117" t="n">
        <v>0.0145</v>
      </c>
      <c r="C31" s="118" t="n">
        <v>0.0145</v>
      </c>
      <c r="E31" s="11" t="n">
        <f aca="false">C31-B31</f>
        <v>0</v>
      </c>
      <c r="F31" s="12" t="n">
        <f aca="false">C31/B31-1</f>
        <v>0</v>
      </c>
    </row>
    <row r="32" customFormat="false" ht="15" hidden="false" customHeight="false" outlineLevel="0" collapsed="false">
      <c r="A32" s="8" t="s">
        <v>500</v>
      </c>
      <c r="B32" s="92" t="n">
        <v>6.18</v>
      </c>
      <c r="C32" s="93" t="n">
        <v>6.18</v>
      </c>
      <c r="E32" s="11" t="n">
        <f aca="false">C32-B32</f>
        <v>0</v>
      </c>
      <c r="F32" s="12" t="n">
        <f aca="false">C32/B32-1</f>
        <v>0</v>
      </c>
    </row>
    <row r="33" customFormat="false" ht="15" hidden="false" customHeight="false" outlineLevel="0" collapsed="false">
      <c r="A33" s="8" t="s">
        <v>501</v>
      </c>
      <c r="B33" s="92" t="n">
        <v>25</v>
      </c>
      <c r="C33" s="93" t="n">
        <v>25</v>
      </c>
      <c r="E33" s="11" t="n">
        <f aca="false">C33-B33</f>
        <v>0</v>
      </c>
      <c r="F33" s="12" t="n">
        <f aca="false">C33/B33-1</f>
        <v>0</v>
      </c>
    </row>
    <row r="34" customFormat="false" ht="15" hidden="false" customHeight="false" outlineLevel="0" collapsed="false">
      <c r="A34" s="94" t="s">
        <v>204</v>
      </c>
      <c r="B34" s="94"/>
      <c r="C34" s="94"/>
      <c r="D34" s="14"/>
      <c r="E34" s="11"/>
      <c r="F34" s="12"/>
    </row>
    <row r="35" customFormat="false" ht="15" hidden="false" customHeight="false" outlineLevel="0" collapsed="false">
      <c r="A35" s="120" t="s">
        <v>502</v>
      </c>
      <c r="B35" s="9" t="n">
        <v>34.83</v>
      </c>
      <c r="C35" s="110" t="n">
        <v>35.7</v>
      </c>
      <c r="E35" s="11" t="n">
        <f aca="false">C35-B35</f>
        <v>0.869999999999997</v>
      </c>
      <c r="F35" s="12" t="n">
        <f aca="false">C35/B35-1</f>
        <v>0.0249784668389319</v>
      </c>
    </row>
    <row r="36" customFormat="false" ht="15" hidden="false" customHeight="false" outlineLevel="0" collapsed="false">
      <c r="A36" s="120" t="s">
        <v>503</v>
      </c>
      <c r="B36" s="9" t="n">
        <v>40.965</v>
      </c>
      <c r="C36" s="110" t="n">
        <v>41.985</v>
      </c>
      <c r="E36" s="11" t="n">
        <f aca="false">C36-B36</f>
        <v>1.02</v>
      </c>
      <c r="F36" s="12" t="n">
        <f aca="false">C36/B36-1</f>
        <v>0.024899304284145</v>
      </c>
    </row>
    <row r="37" customFormat="false" ht="15" hidden="false" customHeight="false" outlineLevel="0" collapsed="false">
      <c r="A37" s="120" t="s">
        <v>504</v>
      </c>
      <c r="B37" s="9" t="n">
        <v>47.115</v>
      </c>
      <c r="C37" s="110" t="n">
        <v>48.285</v>
      </c>
      <c r="E37" s="11" t="n">
        <f aca="false">C37-B37</f>
        <v>1.16999999999999</v>
      </c>
      <c r="F37" s="12" t="n">
        <f aca="false">C37/B37-1</f>
        <v>0.0248328557784143</v>
      </c>
    </row>
    <row r="38" customFormat="false" ht="15" hidden="false" customHeight="false" outlineLevel="0" collapsed="false">
      <c r="A38" s="120" t="s">
        <v>505</v>
      </c>
      <c r="B38" s="9" t="n">
        <v>53.07</v>
      </c>
      <c r="C38" s="110" t="n">
        <v>54.39</v>
      </c>
      <c r="E38" s="11" t="n">
        <f aca="false">C38-B38</f>
        <v>1.32000000000001</v>
      </c>
      <c r="F38" s="12" t="n">
        <f aca="false">C38/B38-1</f>
        <v>0.0248728094968911</v>
      </c>
    </row>
    <row r="39" customFormat="false" ht="15" hidden="false" customHeight="false" outlineLevel="0" collapsed="false">
      <c r="A39" s="120" t="s">
        <v>506</v>
      </c>
      <c r="B39" s="9" t="n">
        <v>55.455</v>
      </c>
      <c r="C39" s="110" t="n">
        <v>56.835</v>
      </c>
      <c r="E39" s="11" t="n">
        <f aca="false">C39-B39</f>
        <v>1.38</v>
      </c>
      <c r="F39" s="12" t="n">
        <f aca="false">C39/B39-1</f>
        <v>0.0248850419258859</v>
      </c>
    </row>
    <row r="40" customFormat="false" ht="15" hidden="false" customHeight="false" outlineLevel="0" collapsed="false">
      <c r="A40" s="120" t="s">
        <v>507</v>
      </c>
      <c r="B40" s="9" t="n">
        <v>60.03</v>
      </c>
      <c r="C40" s="110" t="n">
        <v>61.77</v>
      </c>
      <c r="E40" s="11" t="n">
        <f aca="false">C40-B40</f>
        <v>1.74</v>
      </c>
      <c r="F40" s="12" t="n">
        <f aca="false">C40/B40-1</f>
        <v>0.0289855072463769</v>
      </c>
    </row>
    <row r="41" customFormat="false" ht="15" hidden="false" customHeight="false" outlineLevel="0" collapsed="false">
      <c r="A41" s="120" t="s">
        <v>508</v>
      </c>
      <c r="B41" s="9" t="n">
        <v>66.03</v>
      </c>
      <c r="C41" s="110" t="n">
        <v>67.95</v>
      </c>
      <c r="E41" s="11" t="n">
        <f aca="false">C41-B41</f>
        <v>1.91999999999999</v>
      </c>
      <c r="F41" s="12" t="n">
        <f aca="false">C41/B41-1</f>
        <v>0.0290776919582005</v>
      </c>
    </row>
    <row r="42" customFormat="false" ht="15" hidden="false" customHeight="false" outlineLevel="0" collapsed="false">
      <c r="A42" s="120" t="s">
        <v>509</v>
      </c>
      <c r="B42" s="9" t="n">
        <v>73.56</v>
      </c>
      <c r="C42" s="110" t="n">
        <v>76.32</v>
      </c>
      <c r="E42" s="11" t="n">
        <f aca="false">C42-B42</f>
        <v>2.75999999999999</v>
      </c>
      <c r="F42" s="12" t="n">
        <f aca="false">C42/B42-1</f>
        <v>0.0375203915171287</v>
      </c>
    </row>
    <row r="43" customFormat="false" ht="15" hidden="false" customHeight="false" outlineLevel="0" collapsed="false">
      <c r="A43" s="120" t="s">
        <v>510</v>
      </c>
      <c r="B43" s="9" t="n">
        <v>79.59</v>
      </c>
      <c r="C43" s="110" t="n">
        <v>81.585</v>
      </c>
      <c r="E43" s="11" t="n">
        <f aca="false">C43-B43</f>
        <v>1.99500000000002</v>
      </c>
      <c r="F43" s="12" t="n">
        <f aca="false">C43/B43-1</f>
        <v>0.0250659630606862</v>
      </c>
    </row>
    <row r="44" customFormat="false" ht="15" hidden="false" customHeight="false" outlineLevel="0" collapsed="false">
      <c r="A44" s="120" t="s">
        <v>511</v>
      </c>
      <c r="B44" s="9" t="n">
        <v>80.925</v>
      </c>
      <c r="C44" s="110" t="n">
        <v>80.925</v>
      </c>
      <c r="E44" s="11" t="n">
        <f aca="false">C44-B44</f>
        <v>0</v>
      </c>
      <c r="F44" s="12" t="n">
        <f aca="false">C44/B44-1</f>
        <v>0</v>
      </c>
    </row>
    <row r="45" customFormat="false" ht="15" hidden="false" customHeight="false" outlineLevel="0" collapsed="false">
      <c r="A45" s="120" t="s">
        <v>512</v>
      </c>
      <c r="B45" s="9" t="n">
        <v>87.54</v>
      </c>
      <c r="C45" s="110" t="n">
        <v>87.54</v>
      </c>
      <c r="E45" s="11" t="n">
        <f aca="false">C45-B45</f>
        <v>0</v>
      </c>
      <c r="F45" s="12" t="n">
        <f aca="false">C45/B45-1</f>
        <v>0</v>
      </c>
    </row>
    <row r="46" customFormat="false" ht="15" hidden="false" customHeight="false" outlineLevel="0" collapsed="false">
      <c r="A46" s="120" t="s">
        <v>513</v>
      </c>
      <c r="B46" s="9" t="n">
        <v>58.05</v>
      </c>
      <c r="C46" s="10" t="n">
        <v>59.5</v>
      </c>
      <c r="E46" s="11" t="n">
        <f aca="false">C46-B46</f>
        <v>1.45</v>
      </c>
      <c r="F46" s="12" t="n">
        <f aca="false">C46/B46-1</f>
        <v>0.0249784668389319</v>
      </c>
    </row>
    <row r="47" customFormat="false" ht="15" hidden="false" customHeight="false" outlineLevel="0" collapsed="false">
      <c r="A47" s="120" t="s">
        <v>514</v>
      </c>
      <c r="B47" s="9" t="n">
        <v>68.275</v>
      </c>
      <c r="C47" s="10" t="n">
        <v>69.975</v>
      </c>
      <c r="E47" s="11" t="n">
        <f aca="false">C47-B47</f>
        <v>1.7</v>
      </c>
      <c r="F47" s="12" t="n">
        <f aca="false">C47/B47-1</f>
        <v>0.024899304284145</v>
      </c>
    </row>
    <row r="48" customFormat="false" ht="15" hidden="false" customHeight="false" outlineLevel="0" collapsed="false">
      <c r="A48" s="120" t="s">
        <v>515</v>
      </c>
      <c r="B48" s="9" t="n">
        <v>78.525</v>
      </c>
      <c r="C48" s="10" t="n">
        <v>80.475</v>
      </c>
      <c r="E48" s="11" t="n">
        <f aca="false">C48-B48</f>
        <v>1.94999999999999</v>
      </c>
      <c r="F48" s="12" t="n">
        <f aca="false">C48/B48-1</f>
        <v>0.0248328557784143</v>
      </c>
    </row>
    <row r="49" customFormat="false" ht="15" hidden="false" customHeight="false" outlineLevel="0" collapsed="false">
      <c r="A49" s="120" t="s">
        <v>516</v>
      </c>
      <c r="B49" s="9" t="n">
        <v>88.45</v>
      </c>
      <c r="C49" s="10" t="n">
        <v>90.65</v>
      </c>
      <c r="E49" s="11" t="n">
        <f aca="false">C49-B49</f>
        <v>2.2</v>
      </c>
      <c r="F49" s="12" t="n">
        <f aca="false">C49/B49-1</f>
        <v>0.0248728094968909</v>
      </c>
    </row>
    <row r="50" customFormat="false" ht="15" hidden="false" customHeight="false" outlineLevel="0" collapsed="false">
      <c r="A50" s="120" t="s">
        <v>517</v>
      </c>
      <c r="B50" s="9" t="n">
        <v>92.425</v>
      </c>
      <c r="C50" s="10" t="n">
        <v>94.725</v>
      </c>
      <c r="E50" s="11" t="n">
        <f aca="false">C50-B50</f>
        <v>2.3</v>
      </c>
      <c r="F50" s="12" t="n">
        <f aca="false">C50/B50-1</f>
        <v>0.0248850419258859</v>
      </c>
    </row>
    <row r="51" customFormat="false" ht="15" hidden="false" customHeight="false" outlineLevel="0" collapsed="false">
      <c r="A51" s="120" t="s">
        <v>518</v>
      </c>
      <c r="B51" s="9" t="n">
        <v>100.05</v>
      </c>
      <c r="C51" s="10" t="n">
        <v>102.95</v>
      </c>
      <c r="E51" s="11" t="n">
        <f aca="false">C51-B51</f>
        <v>2.90000000000002</v>
      </c>
      <c r="F51" s="12" t="n">
        <f aca="false">C51/B51-1</f>
        <v>0.0289855072463769</v>
      </c>
    </row>
    <row r="52" customFormat="false" ht="15" hidden="false" customHeight="false" outlineLevel="0" collapsed="false">
      <c r="A52" s="120" t="s">
        <v>519</v>
      </c>
      <c r="B52" s="9" t="n">
        <v>110.05</v>
      </c>
      <c r="C52" s="10" t="n">
        <v>113.25</v>
      </c>
      <c r="E52" s="11" t="n">
        <f aca="false">C52-B52</f>
        <v>3.20000000000002</v>
      </c>
      <c r="F52" s="12" t="n">
        <f aca="false">C52/B52-1</f>
        <v>0.029077691958201</v>
      </c>
    </row>
    <row r="53" customFormat="false" ht="15" hidden="false" customHeight="false" outlineLevel="0" collapsed="false">
      <c r="A53" s="120" t="s">
        <v>520</v>
      </c>
      <c r="B53" s="9" t="n">
        <v>122.6</v>
      </c>
      <c r="C53" s="10" t="n">
        <v>127.2</v>
      </c>
      <c r="E53" s="11" t="n">
        <f aca="false">C53-B53</f>
        <v>4.59999999999999</v>
      </c>
      <c r="F53" s="12" t="n">
        <f aca="false">C53/B53-1</f>
        <v>0.0375203915171289</v>
      </c>
    </row>
    <row r="54" customFormat="false" ht="15" hidden="false" customHeight="false" outlineLevel="0" collapsed="false">
      <c r="A54" s="120" t="s">
        <v>521</v>
      </c>
      <c r="B54" s="9" t="n">
        <v>132.65</v>
      </c>
      <c r="C54" s="10" t="n">
        <v>135.975</v>
      </c>
      <c r="E54" s="11" t="n">
        <f aca="false">C54-B54</f>
        <v>3.32500000000002</v>
      </c>
      <c r="F54" s="12" t="n">
        <f aca="false">C54/B54-1</f>
        <v>0.0250659630606862</v>
      </c>
    </row>
    <row r="55" customFormat="false" ht="15" hidden="false" customHeight="false" outlineLevel="0" collapsed="false">
      <c r="A55" s="120" t="s">
        <v>522</v>
      </c>
      <c r="B55" s="9" t="n">
        <v>134.875</v>
      </c>
      <c r="C55" s="10" t="n">
        <v>134.875</v>
      </c>
      <c r="E55" s="11" t="n">
        <f aca="false">C55-B55</f>
        <v>0</v>
      </c>
      <c r="F55" s="12" t="n">
        <f aca="false">C55/B55-1</f>
        <v>0</v>
      </c>
    </row>
    <row r="56" customFormat="false" ht="15" hidden="false" customHeight="false" outlineLevel="0" collapsed="false">
      <c r="A56" s="120" t="s">
        <v>523</v>
      </c>
      <c r="B56" s="9" t="n">
        <v>145.9</v>
      </c>
      <c r="C56" s="10" t="n">
        <v>145.9</v>
      </c>
      <c r="E56" s="11" t="n">
        <f aca="false">C56-B56</f>
        <v>0</v>
      </c>
      <c r="F56" s="12" t="n">
        <f aca="false">C56/B56-1</f>
        <v>0</v>
      </c>
    </row>
    <row r="57" customFormat="false" ht="15" hidden="false" customHeight="false" outlineLevel="0" collapsed="false">
      <c r="A57" s="120" t="s">
        <v>499</v>
      </c>
      <c r="B57" s="121" t="n">
        <v>0.0145</v>
      </c>
      <c r="C57" s="122" t="n">
        <v>0.0145</v>
      </c>
      <c r="E57" s="11" t="n">
        <f aca="false">C57-B57</f>
        <v>0</v>
      </c>
      <c r="F57" s="12" t="n">
        <f aca="false">C57/B57-1</f>
        <v>0</v>
      </c>
    </row>
    <row r="58" customFormat="false" ht="15.75" hidden="false" customHeight="false" outlineLevel="0" collapsed="false">
      <c r="A58" s="115" t="s">
        <v>524</v>
      </c>
      <c r="B58" s="24" t="n">
        <v>314.15</v>
      </c>
      <c r="C58" s="25" t="n">
        <v>314.15</v>
      </c>
      <c r="E58" s="11" t="n">
        <f aca="false">C58-B58</f>
        <v>0</v>
      </c>
      <c r="F58" s="12" t="n">
        <f aca="false">C58/B58-1</f>
        <v>0</v>
      </c>
    </row>
    <row r="59" customFormat="false" ht="15" hidden="false" customHeight="false" outlineLevel="0" collapsed="false">
      <c r="A59" s="123" t="s">
        <v>525</v>
      </c>
      <c r="B59" s="124"/>
      <c r="C59" s="124"/>
    </row>
    <row r="61" customFormat="false" ht="15" hidden="false" customHeight="false" outlineLevel="0" collapsed="false">
      <c r="A61" s="81" t="s">
        <v>42</v>
      </c>
    </row>
  </sheetData>
  <mergeCells count="5">
    <mergeCell ref="A1:C1"/>
    <mergeCell ref="A3:C3"/>
    <mergeCell ref="A9:C9"/>
    <mergeCell ref="A22:C22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15"/>
    <col collapsed="false" customWidth="true" hidden="false" outlineLevel="0" max="3" min="2" style="0" width="12.86"/>
  </cols>
  <sheetData>
    <row r="1" customFormat="false" ht="21" hidden="false" customHeight="true" outlineLevel="0" collapsed="false">
      <c r="A1" s="2" t="s">
        <v>526</v>
      </c>
      <c r="B1" s="2"/>
      <c r="C1" s="2"/>
    </row>
    <row r="2" customFormat="false" ht="15.75" hidden="false" customHeight="false" outlineLevel="0" collapsed="false">
      <c r="A2" s="3" t="s">
        <v>2</v>
      </c>
      <c r="B2" s="105" t="n">
        <v>2024</v>
      </c>
      <c r="C2" s="106" t="n">
        <v>2025</v>
      </c>
      <c r="E2" s="6" t="s">
        <v>3</v>
      </c>
      <c r="F2" s="6" t="s">
        <v>4</v>
      </c>
    </row>
    <row r="3" customFormat="false" ht="15" hidden="false" customHeight="false" outlineLevel="0" collapsed="false">
      <c r="A3" s="8" t="s">
        <v>527</v>
      </c>
      <c r="B3" s="125" t="n">
        <v>25</v>
      </c>
      <c r="C3" s="126" t="n">
        <v>25</v>
      </c>
      <c r="E3" s="11" t="n">
        <f aca="false">C3-B3</f>
        <v>0</v>
      </c>
      <c r="F3" s="12" t="n">
        <f aca="false">C3/B3-1</f>
        <v>0</v>
      </c>
    </row>
    <row r="4" customFormat="false" ht="15" hidden="false" customHeight="false" outlineLevel="0" collapsed="false">
      <c r="A4" s="8" t="s">
        <v>528</v>
      </c>
      <c r="B4" s="125" t="n">
        <v>35</v>
      </c>
      <c r="C4" s="126" t="n">
        <v>35</v>
      </c>
      <c r="E4" s="11" t="n">
        <f aca="false">C4-B4</f>
        <v>0</v>
      </c>
      <c r="F4" s="12" t="n">
        <f aca="false">C4/B4-1</f>
        <v>0</v>
      </c>
    </row>
    <row r="5" customFormat="false" ht="15" hidden="false" customHeight="false" outlineLevel="0" collapsed="false">
      <c r="A5" s="8" t="s">
        <v>529</v>
      </c>
      <c r="B5" s="125" t="n">
        <v>25</v>
      </c>
      <c r="C5" s="126" t="n">
        <v>25</v>
      </c>
      <c r="E5" s="11" t="n">
        <f aca="false">C5-B5</f>
        <v>0</v>
      </c>
      <c r="F5" s="12" t="n">
        <f aca="false">C5/B5-1</f>
        <v>0</v>
      </c>
    </row>
    <row r="6" customFormat="false" ht="15" hidden="false" customHeight="false" outlineLevel="0" collapsed="false">
      <c r="A6" s="8" t="s">
        <v>530</v>
      </c>
      <c r="B6" s="125" t="n">
        <v>35</v>
      </c>
      <c r="C6" s="126" t="n">
        <v>35</v>
      </c>
      <c r="E6" s="11" t="n">
        <f aca="false">C6-B6</f>
        <v>0</v>
      </c>
      <c r="F6" s="12" t="n">
        <f aca="false">C6/B6-1</f>
        <v>0</v>
      </c>
    </row>
    <row r="7" customFormat="false" ht="15" hidden="false" customHeight="false" outlineLevel="0" collapsed="false">
      <c r="A7" s="8" t="s">
        <v>531</v>
      </c>
      <c r="B7" s="56" t="n">
        <v>40</v>
      </c>
      <c r="C7" s="57" t="n">
        <v>40</v>
      </c>
      <c r="E7" s="11" t="n">
        <f aca="false">C7-B7</f>
        <v>0</v>
      </c>
      <c r="F7" s="12" t="n">
        <f aca="false">C7/B7-1</f>
        <v>0</v>
      </c>
    </row>
    <row r="8" customFormat="false" ht="15" hidden="false" customHeight="false" outlineLevel="0" collapsed="false">
      <c r="A8" s="8" t="s">
        <v>532</v>
      </c>
      <c r="B8" s="56" t="n">
        <v>5</v>
      </c>
      <c r="C8" s="57" t="n">
        <v>5</v>
      </c>
      <c r="E8" s="11" t="n">
        <f aca="false">C8-B8</f>
        <v>0</v>
      </c>
      <c r="F8" s="12" t="n">
        <f aca="false">C8/B8-1</f>
        <v>0</v>
      </c>
    </row>
    <row r="9" customFormat="false" ht="15" hidden="false" customHeight="false" outlineLevel="0" collapsed="false">
      <c r="A9" s="8" t="s">
        <v>533</v>
      </c>
      <c r="B9" s="56" t="n">
        <v>800</v>
      </c>
      <c r="C9" s="57" t="n">
        <v>800</v>
      </c>
      <c r="E9" s="11" t="n">
        <f aca="false">C9-B9</f>
        <v>0</v>
      </c>
      <c r="F9" s="12" t="n">
        <f aca="false">C9/B9-1</f>
        <v>0</v>
      </c>
    </row>
    <row r="10" customFormat="false" ht="15" hidden="false" customHeight="false" outlineLevel="0" collapsed="false">
      <c r="A10" s="8" t="s">
        <v>534</v>
      </c>
      <c r="B10" s="56" t="n">
        <v>400</v>
      </c>
      <c r="C10" s="57" t="n">
        <v>400</v>
      </c>
      <c r="E10" s="11" t="n">
        <f aca="false">C10-B10</f>
        <v>0</v>
      </c>
      <c r="F10" s="12" t="n">
        <f aca="false">C10/B10-1</f>
        <v>0</v>
      </c>
    </row>
    <row r="11" customFormat="false" ht="15" hidden="false" customHeight="false" outlineLevel="0" collapsed="false">
      <c r="A11" s="8" t="s">
        <v>535</v>
      </c>
      <c r="B11" s="56" t="n">
        <v>325</v>
      </c>
      <c r="C11" s="57" t="n">
        <v>325</v>
      </c>
      <c r="E11" s="11" t="n">
        <f aca="false">C11-B11</f>
        <v>0</v>
      </c>
      <c r="F11" s="12" t="n">
        <f aca="false">C11/B11-1</f>
        <v>0</v>
      </c>
    </row>
    <row r="12" customFormat="false" ht="15" hidden="false" customHeight="false" outlineLevel="0" collapsed="false">
      <c r="A12" s="8" t="s">
        <v>536</v>
      </c>
      <c r="B12" s="56" t="n">
        <v>75</v>
      </c>
      <c r="C12" s="57" t="n">
        <v>75</v>
      </c>
      <c r="E12" s="11" t="n">
        <f aca="false">C12-B12</f>
        <v>0</v>
      </c>
      <c r="F12" s="12" t="n">
        <f aca="false">C12/B12-1</f>
        <v>0</v>
      </c>
    </row>
    <row r="13" customFormat="false" ht="15" hidden="false" customHeight="false" outlineLevel="0" collapsed="false">
      <c r="A13" s="8" t="s">
        <v>537</v>
      </c>
      <c r="B13" s="56" t="n">
        <v>40</v>
      </c>
      <c r="C13" s="57" t="n">
        <v>40</v>
      </c>
      <c r="E13" s="11" t="n">
        <f aca="false">C13-B13</f>
        <v>0</v>
      </c>
      <c r="F13" s="12" t="n">
        <f aca="false">C13/B13-1</f>
        <v>0</v>
      </c>
    </row>
    <row r="14" customFormat="false" ht="15" hidden="false" customHeight="false" outlineLevel="0" collapsed="false">
      <c r="A14" s="8" t="s">
        <v>538</v>
      </c>
      <c r="B14" s="56" t="s">
        <v>539</v>
      </c>
      <c r="C14" s="57" t="s">
        <v>539</v>
      </c>
      <c r="E14" s="11"/>
      <c r="F14" s="12"/>
    </row>
    <row r="15" customFormat="false" ht="15" hidden="false" customHeight="false" outlineLevel="0" collapsed="false">
      <c r="A15" s="8" t="s">
        <v>540</v>
      </c>
      <c r="B15" s="56" t="n">
        <v>20</v>
      </c>
      <c r="C15" s="57" t="n">
        <v>20</v>
      </c>
      <c r="E15" s="11" t="n">
        <f aca="false">C15-B15</f>
        <v>0</v>
      </c>
      <c r="F15" s="12" t="n">
        <f aca="false">C15/B15-1</f>
        <v>0</v>
      </c>
    </row>
    <row r="16" customFormat="false" ht="15" hidden="false" customHeight="false" outlineLevel="0" collapsed="false">
      <c r="A16" s="8" t="s">
        <v>541</v>
      </c>
      <c r="B16" s="56" t="n">
        <v>20</v>
      </c>
      <c r="C16" s="57" t="n">
        <v>20</v>
      </c>
      <c r="E16" s="11" t="n">
        <f aca="false">C16-B16</f>
        <v>0</v>
      </c>
      <c r="F16" s="12" t="n">
        <f aca="false">C16/B16-1</f>
        <v>0</v>
      </c>
    </row>
    <row r="17" customFormat="false" ht="15" hidden="false" customHeight="false" outlineLevel="0" collapsed="false">
      <c r="A17" s="8" t="s">
        <v>542</v>
      </c>
      <c r="B17" s="56" t="n">
        <v>20</v>
      </c>
      <c r="C17" s="57" t="n">
        <v>20</v>
      </c>
      <c r="E17" s="11" t="n">
        <f aca="false">C17-B17</f>
        <v>0</v>
      </c>
      <c r="F17" s="12" t="n">
        <f aca="false">C17/B17-1</f>
        <v>0</v>
      </c>
    </row>
    <row r="18" customFormat="false" ht="15" hidden="false" customHeight="false" outlineLevel="0" collapsed="false">
      <c r="A18" s="107" t="s">
        <v>543</v>
      </c>
      <c r="B18" s="107"/>
      <c r="C18" s="107"/>
      <c r="D18" s="14"/>
      <c r="E18" s="11"/>
      <c r="F18" s="12"/>
    </row>
    <row r="19" customFormat="false" ht="15" hidden="false" customHeight="false" outlineLevel="0" collapsed="false">
      <c r="A19" s="8" t="s">
        <v>544</v>
      </c>
      <c r="B19" s="56" t="n">
        <v>5</v>
      </c>
      <c r="C19" s="57" t="n">
        <v>5</v>
      </c>
      <c r="E19" s="11" t="n">
        <f aca="false">C19-B19</f>
        <v>0</v>
      </c>
      <c r="F19" s="12" t="n">
        <f aca="false">C19/B19-1</f>
        <v>0</v>
      </c>
    </row>
    <row r="20" customFormat="false" ht="15" hidden="false" customHeight="false" outlineLevel="0" collapsed="false">
      <c r="A20" s="8" t="s">
        <v>545</v>
      </c>
      <c r="B20" s="56" t="n">
        <v>3</v>
      </c>
      <c r="C20" s="57" t="n">
        <v>3</v>
      </c>
      <c r="E20" s="11" t="n">
        <f aca="false">C20-B20</f>
        <v>0</v>
      </c>
      <c r="F20" s="12" t="n">
        <f aca="false">C20/B20-1</f>
        <v>0</v>
      </c>
    </row>
    <row r="21" customFormat="false" ht="15" hidden="false" customHeight="false" outlineLevel="0" collapsed="false">
      <c r="A21" s="8" t="s">
        <v>546</v>
      </c>
      <c r="B21" s="56" t="n">
        <v>45</v>
      </c>
      <c r="C21" s="57" t="n">
        <v>45</v>
      </c>
      <c r="E21" s="11" t="n">
        <f aca="false">C21-B21</f>
        <v>0</v>
      </c>
      <c r="F21" s="12" t="n">
        <f aca="false">C21/B21-1</f>
        <v>0</v>
      </c>
    </row>
    <row r="22" customFormat="false" ht="15" hidden="false" customHeight="false" outlineLevel="0" collapsed="false">
      <c r="A22" s="8" t="s">
        <v>547</v>
      </c>
      <c r="B22" s="56" t="n">
        <v>60</v>
      </c>
      <c r="C22" s="57" t="n">
        <v>60</v>
      </c>
      <c r="E22" s="11" t="n">
        <f aca="false">C22-B22</f>
        <v>0</v>
      </c>
      <c r="F22" s="12" t="n">
        <f aca="false">C22/B22-1</f>
        <v>0</v>
      </c>
    </row>
    <row r="23" customFormat="false" ht="15" hidden="false" customHeight="false" outlineLevel="0" collapsed="false">
      <c r="A23" s="8" t="s">
        <v>548</v>
      </c>
      <c r="B23" s="56" t="n">
        <v>10</v>
      </c>
      <c r="C23" s="57" t="n">
        <v>10</v>
      </c>
      <c r="E23" s="11" t="n">
        <f aca="false">C23-B23</f>
        <v>0</v>
      </c>
      <c r="F23" s="12" t="n">
        <f aca="false">C23/B23-1</f>
        <v>0</v>
      </c>
    </row>
    <row r="24" customFormat="false" ht="15" hidden="false" customHeight="false" outlineLevel="0" collapsed="false">
      <c r="A24" s="8" t="s">
        <v>549</v>
      </c>
      <c r="B24" s="56" t="n">
        <v>30</v>
      </c>
      <c r="C24" s="57" t="n">
        <v>30</v>
      </c>
      <c r="E24" s="11" t="n">
        <f aca="false">C24-B24</f>
        <v>0</v>
      </c>
      <c r="F24" s="12" t="n">
        <f aca="false">C24/B24-1</f>
        <v>0</v>
      </c>
    </row>
    <row r="25" customFormat="false" ht="15" hidden="false" customHeight="false" outlineLevel="0" collapsed="false">
      <c r="A25" s="8" t="s">
        <v>550</v>
      </c>
      <c r="B25" s="56" t="n">
        <v>20</v>
      </c>
      <c r="C25" s="57" t="n">
        <v>20</v>
      </c>
      <c r="E25" s="11" t="n">
        <f aca="false">C25-B25</f>
        <v>0</v>
      </c>
      <c r="F25" s="12" t="n">
        <f aca="false">C25/B25-1</f>
        <v>0</v>
      </c>
    </row>
    <row r="26" customFormat="false" ht="15" hidden="false" customHeight="false" outlineLevel="0" collapsed="false">
      <c r="A26" s="8" t="s">
        <v>551</v>
      </c>
      <c r="B26" s="56" t="n">
        <v>15</v>
      </c>
      <c r="C26" s="57" t="n">
        <v>15</v>
      </c>
      <c r="E26" s="11" t="n">
        <f aca="false">C26-B26</f>
        <v>0</v>
      </c>
      <c r="F26" s="12" t="n">
        <f aca="false">C26/B26-1</f>
        <v>0</v>
      </c>
    </row>
    <row r="27" customFormat="false" ht="15" hidden="false" customHeight="false" outlineLevel="0" collapsed="false">
      <c r="A27" s="8" t="s">
        <v>552</v>
      </c>
      <c r="B27" s="56" t="s">
        <v>539</v>
      </c>
      <c r="C27" s="57" t="s">
        <v>539</v>
      </c>
      <c r="E27" s="11"/>
      <c r="F27" s="12"/>
    </row>
    <row r="28" customFormat="false" ht="15" hidden="false" customHeight="false" outlineLevel="0" collapsed="false">
      <c r="A28" s="8" t="s">
        <v>553</v>
      </c>
      <c r="B28" s="56" t="n">
        <v>30</v>
      </c>
      <c r="C28" s="57" t="n">
        <v>30</v>
      </c>
      <c r="E28" s="11" t="n">
        <f aca="false">C28-B28</f>
        <v>0</v>
      </c>
      <c r="F28" s="12" t="n">
        <f aca="false">C28/B28-1</f>
        <v>0</v>
      </c>
    </row>
    <row r="29" customFormat="false" ht="15" hidden="false" customHeight="false" outlineLevel="0" collapsed="false">
      <c r="A29" s="8" t="s">
        <v>554</v>
      </c>
      <c r="B29" s="56" t="n">
        <v>4</v>
      </c>
      <c r="C29" s="57" t="n">
        <v>4</v>
      </c>
      <c r="E29" s="11" t="n">
        <f aca="false">C29-B29</f>
        <v>0</v>
      </c>
      <c r="F29" s="12" t="n">
        <f aca="false">C29/B29-1</f>
        <v>0</v>
      </c>
    </row>
    <row r="30" customFormat="false" ht="15" hidden="false" customHeight="false" outlineLevel="0" collapsed="false">
      <c r="A30" s="8" t="s">
        <v>555</v>
      </c>
      <c r="B30" s="56" t="n">
        <v>15</v>
      </c>
      <c r="C30" s="57" t="n">
        <v>15</v>
      </c>
      <c r="E30" s="11" t="n">
        <f aca="false">C30-B30</f>
        <v>0</v>
      </c>
      <c r="F30" s="12" t="n">
        <f aca="false">C30/B30-1</f>
        <v>0</v>
      </c>
    </row>
    <row r="31" customFormat="false" ht="15" hidden="false" customHeight="false" outlineLevel="0" collapsed="false">
      <c r="A31" s="8" t="s">
        <v>556</v>
      </c>
      <c r="B31" s="56" t="n">
        <v>7</v>
      </c>
      <c r="C31" s="57" t="n">
        <v>7</v>
      </c>
      <c r="E31" s="11" t="n">
        <f aca="false">C31-B31</f>
        <v>0</v>
      </c>
      <c r="F31" s="12" t="n">
        <f aca="false">C31/B31-1</f>
        <v>0</v>
      </c>
    </row>
    <row r="32" customFormat="false" ht="15" hidden="false" customHeight="false" outlineLevel="0" collapsed="false">
      <c r="A32" s="8" t="s">
        <v>557</v>
      </c>
      <c r="B32" s="56" t="s">
        <v>539</v>
      </c>
      <c r="C32" s="57" t="s">
        <v>539</v>
      </c>
      <c r="E32" s="11"/>
      <c r="F32" s="12"/>
    </row>
    <row r="33" customFormat="false" ht="15" hidden="false" customHeight="false" outlineLevel="0" collapsed="false">
      <c r="A33" s="8" t="s">
        <v>558</v>
      </c>
      <c r="B33" s="56" t="s">
        <v>539</v>
      </c>
      <c r="C33" s="57" t="s">
        <v>539</v>
      </c>
      <c r="E33" s="11"/>
      <c r="F33" s="12"/>
    </row>
    <row r="34" customFormat="false" ht="15" hidden="false" customHeight="false" outlineLevel="0" collapsed="false">
      <c r="A34" s="107" t="s">
        <v>559</v>
      </c>
      <c r="B34" s="107"/>
      <c r="C34" s="107"/>
      <c r="D34" s="14"/>
      <c r="E34" s="11"/>
      <c r="F34" s="12"/>
    </row>
    <row r="35" customFormat="false" ht="15" hidden="false" customHeight="false" outlineLevel="0" collapsed="false">
      <c r="A35" s="8" t="s">
        <v>560</v>
      </c>
      <c r="B35" s="56" t="n">
        <v>12</v>
      </c>
      <c r="C35" s="57" t="n">
        <v>12</v>
      </c>
      <c r="E35" s="11" t="n">
        <f aca="false">C35-B35</f>
        <v>0</v>
      </c>
      <c r="F35" s="12" t="n">
        <f aca="false">C35/B35-1</f>
        <v>0</v>
      </c>
    </row>
    <row r="36" customFormat="false" ht="15" hidden="false" customHeight="false" outlineLevel="0" collapsed="false">
      <c r="A36" s="8" t="s">
        <v>561</v>
      </c>
      <c r="B36" s="56" t="n">
        <v>15</v>
      </c>
      <c r="C36" s="57" t="n">
        <v>15</v>
      </c>
      <c r="E36" s="11" t="n">
        <f aca="false">C36-B36</f>
        <v>0</v>
      </c>
      <c r="F36" s="12" t="n">
        <f aca="false">C36/B36-1</f>
        <v>0</v>
      </c>
    </row>
    <row r="37" customFormat="false" ht="15" hidden="false" customHeight="false" outlineLevel="0" collapsed="false">
      <c r="A37" s="8" t="s">
        <v>562</v>
      </c>
      <c r="B37" s="56" t="n">
        <v>10</v>
      </c>
      <c r="C37" s="57" t="n">
        <v>10</v>
      </c>
      <c r="E37" s="11" t="n">
        <f aca="false">C37-B37</f>
        <v>0</v>
      </c>
      <c r="F37" s="12" t="n">
        <f aca="false">C37/B37-1</f>
        <v>0</v>
      </c>
    </row>
    <row r="38" customFormat="false" ht="15" hidden="false" customHeight="false" outlineLevel="0" collapsed="false">
      <c r="A38" s="8" t="s">
        <v>563</v>
      </c>
      <c r="B38" s="56" t="n">
        <v>10</v>
      </c>
      <c r="C38" s="57" t="n">
        <v>10</v>
      </c>
      <c r="E38" s="11" t="n">
        <f aca="false">C38-B38</f>
        <v>0</v>
      </c>
      <c r="F38" s="12" t="n">
        <f aca="false">C38/B38-1</f>
        <v>0</v>
      </c>
    </row>
    <row r="39" customFormat="false" ht="15" hidden="false" customHeight="false" outlineLevel="0" collapsed="false">
      <c r="A39" s="127" t="s">
        <v>564</v>
      </c>
      <c r="B39" s="128" t="n">
        <v>14</v>
      </c>
      <c r="C39" s="129" t="n">
        <v>14</v>
      </c>
      <c r="E39" s="11" t="n">
        <f aca="false">C39-B39</f>
        <v>0</v>
      </c>
      <c r="F39" s="12" t="n">
        <f aca="false">C39/B39-1</f>
        <v>0</v>
      </c>
    </row>
    <row r="40" customFormat="false" ht="15" hidden="false" customHeight="false" outlineLevel="0" collapsed="false">
      <c r="A40" s="127" t="s">
        <v>565</v>
      </c>
      <c r="B40" s="128" t="n">
        <v>16</v>
      </c>
      <c r="C40" s="129" t="n">
        <v>16</v>
      </c>
      <c r="E40" s="11" t="n">
        <f aca="false">C40-B40</f>
        <v>0</v>
      </c>
      <c r="F40" s="12" t="n">
        <f aca="false">C40/B40-1</f>
        <v>0</v>
      </c>
    </row>
    <row r="41" customFormat="false" ht="15" hidden="false" customHeight="false" outlineLevel="0" collapsed="false">
      <c r="A41" s="127" t="s">
        <v>566</v>
      </c>
      <c r="B41" s="128" t="n">
        <v>13</v>
      </c>
      <c r="C41" s="129" t="n">
        <v>13</v>
      </c>
      <c r="E41" s="11" t="n">
        <f aca="false">C41-B41</f>
        <v>0</v>
      </c>
      <c r="F41" s="12" t="n">
        <f aca="false">C41/B41-1</f>
        <v>0</v>
      </c>
    </row>
    <row r="42" customFormat="false" ht="15" hidden="false" customHeight="false" outlineLevel="0" collapsed="false">
      <c r="A42" s="127" t="s">
        <v>567</v>
      </c>
      <c r="B42" s="128" t="n">
        <v>13</v>
      </c>
      <c r="C42" s="129" t="n">
        <v>13</v>
      </c>
      <c r="E42" s="11" t="n">
        <f aca="false">C42-B42</f>
        <v>0</v>
      </c>
      <c r="F42" s="12" t="n">
        <f aca="false">C42/B42-1</f>
        <v>0</v>
      </c>
    </row>
    <row r="43" customFormat="false" ht="15" hidden="false" customHeight="false" outlineLevel="0" collapsed="false">
      <c r="A43" s="127" t="s">
        <v>568</v>
      </c>
      <c r="B43" s="128" t="n">
        <v>26</v>
      </c>
      <c r="C43" s="129" t="n">
        <v>26</v>
      </c>
      <c r="E43" s="11" t="n">
        <f aca="false">C43-B43</f>
        <v>0</v>
      </c>
      <c r="F43" s="12" t="n">
        <f aca="false">C43/B43-1</f>
        <v>0</v>
      </c>
    </row>
    <row r="44" customFormat="false" ht="15" hidden="false" customHeight="false" outlineLevel="0" collapsed="false">
      <c r="A44" s="127" t="s">
        <v>569</v>
      </c>
      <c r="B44" s="56" t="n">
        <v>28</v>
      </c>
      <c r="C44" s="57" t="n">
        <v>28</v>
      </c>
      <c r="E44" s="11" t="n">
        <f aca="false">C44-B44</f>
        <v>0</v>
      </c>
      <c r="F44" s="12" t="n">
        <f aca="false">C44/B44-1</f>
        <v>0</v>
      </c>
    </row>
    <row r="45" customFormat="false" ht="15" hidden="false" customHeight="false" outlineLevel="0" collapsed="false">
      <c r="A45" s="127" t="s">
        <v>570</v>
      </c>
      <c r="B45" s="56" t="n">
        <v>34</v>
      </c>
      <c r="C45" s="57" t="n">
        <v>34</v>
      </c>
      <c r="E45" s="11" t="n">
        <f aca="false">C45-B45</f>
        <v>0</v>
      </c>
      <c r="F45" s="12" t="n">
        <f aca="false">C45/B45-1</f>
        <v>0</v>
      </c>
    </row>
    <row r="46" customFormat="false" ht="15" hidden="false" customHeight="false" outlineLevel="0" collapsed="false">
      <c r="A46" s="127" t="s">
        <v>571</v>
      </c>
      <c r="B46" s="56" t="n">
        <v>26</v>
      </c>
      <c r="C46" s="57" t="n">
        <v>26</v>
      </c>
      <c r="E46" s="11" t="n">
        <f aca="false">C46-B46</f>
        <v>0</v>
      </c>
      <c r="F46" s="12" t="n">
        <f aca="false">C46/B46-1</f>
        <v>0</v>
      </c>
    </row>
    <row r="47" customFormat="false" ht="15" hidden="false" customHeight="false" outlineLevel="0" collapsed="false">
      <c r="A47" s="127" t="s">
        <v>572</v>
      </c>
      <c r="B47" s="56" t="n">
        <v>38</v>
      </c>
      <c r="C47" s="57" t="n">
        <v>38</v>
      </c>
      <c r="E47" s="11" t="n">
        <f aca="false">C47-B47</f>
        <v>0</v>
      </c>
      <c r="F47" s="12" t="n">
        <f aca="false">C47/B47-1</f>
        <v>0</v>
      </c>
    </row>
    <row r="48" customFormat="false" ht="15" hidden="false" customHeight="false" outlineLevel="0" collapsed="false">
      <c r="A48" s="127" t="s">
        <v>573</v>
      </c>
      <c r="B48" s="56" t="n">
        <v>28</v>
      </c>
      <c r="C48" s="57" t="n">
        <v>28</v>
      </c>
      <c r="E48" s="11" t="n">
        <f aca="false">C48-B48</f>
        <v>0</v>
      </c>
      <c r="F48" s="12" t="n">
        <f aca="false">C48/B48-1</f>
        <v>0</v>
      </c>
    </row>
    <row r="49" customFormat="false" ht="15" hidden="false" customHeight="false" outlineLevel="0" collapsed="false">
      <c r="A49" s="127" t="s">
        <v>574</v>
      </c>
      <c r="B49" s="56" t="n">
        <v>10</v>
      </c>
      <c r="C49" s="57" t="n">
        <v>10</v>
      </c>
      <c r="E49" s="11" t="n">
        <f aca="false">C49-B49</f>
        <v>0</v>
      </c>
      <c r="F49" s="12" t="n">
        <f aca="false">C49/B49-1</f>
        <v>0</v>
      </c>
    </row>
    <row r="50" customFormat="false" ht="15" hidden="false" customHeight="false" outlineLevel="0" collapsed="false">
      <c r="A50" s="127" t="s">
        <v>575</v>
      </c>
      <c r="B50" s="56" t="n">
        <v>13</v>
      </c>
      <c r="C50" s="57" t="n">
        <v>13</v>
      </c>
      <c r="E50" s="11" t="n">
        <f aca="false">C50-B50</f>
        <v>0</v>
      </c>
      <c r="F50" s="12" t="n">
        <f aca="false">C50/B50-1</f>
        <v>0</v>
      </c>
    </row>
    <row r="51" customFormat="false" ht="15" hidden="false" customHeight="false" outlineLevel="0" collapsed="false">
      <c r="A51" s="127" t="s">
        <v>576</v>
      </c>
      <c r="B51" s="56" t="n">
        <v>14</v>
      </c>
      <c r="C51" s="57" t="n">
        <v>14</v>
      </c>
      <c r="E51" s="11" t="n">
        <f aca="false">C51-B51</f>
        <v>0</v>
      </c>
      <c r="F51" s="12" t="n">
        <f aca="false">C51/B51-1</f>
        <v>0</v>
      </c>
    </row>
    <row r="52" customFormat="false" ht="15" hidden="false" customHeight="false" outlineLevel="0" collapsed="false">
      <c r="A52" s="127" t="s">
        <v>577</v>
      </c>
      <c r="B52" s="56" t="n">
        <v>17</v>
      </c>
      <c r="C52" s="57" t="n">
        <v>17</v>
      </c>
      <c r="E52" s="11" t="n">
        <f aca="false">C52-B52</f>
        <v>0</v>
      </c>
      <c r="F52" s="12" t="n">
        <f aca="false">C52/B52-1</f>
        <v>0</v>
      </c>
    </row>
    <row r="53" customFormat="false" ht="15" hidden="false" customHeight="false" outlineLevel="0" collapsed="false">
      <c r="A53" s="127" t="s">
        <v>578</v>
      </c>
      <c r="B53" s="56" t="n">
        <v>13</v>
      </c>
      <c r="C53" s="57" t="n">
        <v>13</v>
      </c>
      <c r="E53" s="11" t="n">
        <f aca="false">C53-B53</f>
        <v>0</v>
      </c>
      <c r="F53" s="12" t="n">
        <f aca="false">C53/B53-1</f>
        <v>0</v>
      </c>
    </row>
    <row r="54" customFormat="false" ht="15" hidden="false" customHeight="false" outlineLevel="0" collapsed="false">
      <c r="A54" s="127" t="s">
        <v>579</v>
      </c>
      <c r="B54" s="56" t="n">
        <v>19</v>
      </c>
      <c r="C54" s="57" t="n">
        <v>19</v>
      </c>
      <c r="E54" s="11" t="n">
        <f aca="false">C54-B54</f>
        <v>0</v>
      </c>
      <c r="F54" s="12" t="n">
        <f aca="false">C54/B54-1</f>
        <v>0</v>
      </c>
    </row>
    <row r="55" customFormat="false" ht="15" hidden="false" customHeight="false" outlineLevel="0" collapsed="false">
      <c r="A55" s="127" t="s">
        <v>580</v>
      </c>
      <c r="B55" s="56" t="n">
        <v>14</v>
      </c>
      <c r="C55" s="57" t="n">
        <v>14</v>
      </c>
      <c r="E55" s="11" t="n">
        <f aca="false">C55-B55</f>
        <v>0</v>
      </c>
      <c r="F55" s="12" t="n">
        <f aca="false">C55/B55-1</f>
        <v>0</v>
      </c>
    </row>
    <row r="56" customFormat="false" ht="15" hidden="false" customHeight="false" outlineLevel="0" collapsed="false">
      <c r="A56" s="127" t="s">
        <v>581</v>
      </c>
      <c r="B56" s="56" t="n">
        <v>23</v>
      </c>
      <c r="C56" s="57" t="n">
        <v>23</v>
      </c>
      <c r="E56" s="11" t="n">
        <f aca="false">C56-B56</f>
        <v>0</v>
      </c>
      <c r="F56" s="12" t="n">
        <f aca="false">C56/B56-1</f>
        <v>0</v>
      </c>
    </row>
    <row r="57" customFormat="false" ht="15" hidden="false" customHeight="false" outlineLevel="0" collapsed="false">
      <c r="A57" s="127" t="s">
        <v>582</v>
      </c>
      <c r="B57" s="56" t="n">
        <v>25</v>
      </c>
      <c r="C57" s="57" t="n">
        <v>25</v>
      </c>
      <c r="E57" s="11" t="n">
        <f aca="false">C57-B57</f>
        <v>0</v>
      </c>
      <c r="F57" s="12" t="n">
        <f aca="false">C57/B57-1</f>
        <v>0</v>
      </c>
    </row>
    <row r="58" customFormat="false" ht="15" hidden="false" customHeight="false" outlineLevel="0" collapsed="false">
      <c r="A58" s="127" t="s">
        <v>583</v>
      </c>
      <c r="B58" s="56" t="n">
        <v>31</v>
      </c>
      <c r="C58" s="57" t="n">
        <v>31</v>
      </c>
      <c r="E58" s="11" t="n">
        <f aca="false">C58-B58</f>
        <v>0</v>
      </c>
      <c r="F58" s="12" t="n">
        <f aca="false">C58/B58-1</f>
        <v>0</v>
      </c>
    </row>
    <row r="59" customFormat="false" ht="15" hidden="false" customHeight="false" outlineLevel="0" collapsed="false">
      <c r="A59" s="127" t="s">
        <v>584</v>
      </c>
      <c r="B59" s="56" t="n">
        <v>23</v>
      </c>
      <c r="C59" s="57" t="n">
        <v>23</v>
      </c>
      <c r="E59" s="11" t="n">
        <f aca="false">C59-B59</f>
        <v>0</v>
      </c>
      <c r="F59" s="12" t="n">
        <f aca="false">C59/B59-1</f>
        <v>0</v>
      </c>
    </row>
    <row r="60" customFormat="false" ht="15" hidden="false" customHeight="false" outlineLevel="0" collapsed="false">
      <c r="A60" s="127" t="s">
        <v>585</v>
      </c>
      <c r="B60" s="56" t="n">
        <v>34</v>
      </c>
      <c r="C60" s="57" t="n">
        <v>34</v>
      </c>
      <c r="E60" s="11" t="n">
        <f aca="false">C60-B60</f>
        <v>0</v>
      </c>
      <c r="F60" s="12" t="n">
        <f aca="false">C60/B60-1</f>
        <v>0</v>
      </c>
    </row>
    <row r="61" customFormat="false" ht="15" hidden="false" customHeight="false" outlineLevel="0" collapsed="false">
      <c r="A61" s="127" t="s">
        <v>586</v>
      </c>
      <c r="B61" s="56" t="n">
        <v>25</v>
      </c>
      <c r="C61" s="57" t="n">
        <v>25</v>
      </c>
      <c r="E61" s="11" t="n">
        <f aca="false">C61-B61</f>
        <v>0</v>
      </c>
      <c r="F61" s="12" t="n">
        <f aca="false">C61/B61-1</f>
        <v>0</v>
      </c>
    </row>
    <row r="62" customFormat="false" ht="15" hidden="false" customHeight="false" outlineLevel="0" collapsed="false">
      <c r="A62" s="130" t="s">
        <v>587</v>
      </c>
      <c r="B62" s="56" t="n">
        <v>500</v>
      </c>
      <c r="C62" s="57" t="n">
        <v>500</v>
      </c>
      <c r="E62" s="11" t="n">
        <f aca="false">C62-B62</f>
        <v>0</v>
      </c>
      <c r="F62" s="12" t="n">
        <f aca="false">C62/B62-1</f>
        <v>0</v>
      </c>
    </row>
    <row r="63" customFormat="false" ht="15" hidden="false" customHeight="false" outlineLevel="0" collapsed="false">
      <c r="A63" s="130" t="s">
        <v>588</v>
      </c>
      <c r="B63" s="56" t="n">
        <v>5</v>
      </c>
      <c r="C63" s="57" t="n">
        <v>5</v>
      </c>
      <c r="E63" s="11" t="n">
        <f aca="false">C63-B63</f>
        <v>0</v>
      </c>
      <c r="F63" s="12" t="n">
        <f aca="false">C63/B63-1</f>
        <v>0</v>
      </c>
    </row>
    <row r="64" customFormat="false" ht="15" hidden="false" customHeight="false" outlineLevel="0" collapsed="false">
      <c r="A64" s="130" t="s">
        <v>589</v>
      </c>
      <c r="B64" s="56" t="n">
        <v>25</v>
      </c>
      <c r="C64" s="57" t="n">
        <v>25</v>
      </c>
      <c r="E64" s="11" t="n">
        <f aca="false">C64-B64</f>
        <v>0</v>
      </c>
      <c r="F64" s="12" t="n">
        <f aca="false">C64/B64-1</f>
        <v>0</v>
      </c>
    </row>
    <row r="65" customFormat="false" ht="15" hidden="false" customHeight="false" outlineLevel="0" collapsed="false">
      <c r="A65" s="130" t="s">
        <v>590</v>
      </c>
      <c r="B65" s="56" t="n">
        <v>14</v>
      </c>
      <c r="C65" s="57" t="n">
        <v>14</v>
      </c>
      <c r="E65" s="11" t="n">
        <f aca="false">C65-B65</f>
        <v>0</v>
      </c>
      <c r="F65" s="12" t="n">
        <f aca="false">C65/B65-1</f>
        <v>0</v>
      </c>
    </row>
    <row r="66" customFormat="false" ht="15" hidden="false" customHeight="false" outlineLevel="0" collapsed="false">
      <c r="A66" s="131" t="s">
        <v>591</v>
      </c>
      <c r="B66" s="131"/>
      <c r="C66" s="131"/>
      <c r="E66" s="11"/>
      <c r="F66" s="12"/>
    </row>
    <row r="67" customFormat="false" ht="15" hidden="false" customHeight="false" outlineLevel="0" collapsed="false">
      <c r="A67" s="8" t="s">
        <v>592</v>
      </c>
      <c r="B67" s="56" t="n">
        <v>6</v>
      </c>
      <c r="C67" s="57" t="n">
        <v>6</v>
      </c>
      <c r="E67" s="11" t="n">
        <f aca="false">C67-B67</f>
        <v>0</v>
      </c>
      <c r="F67" s="12" t="n">
        <f aca="false">C67/B67-1</f>
        <v>0</v>
      </c>
    </row>
    <row r="68" customFormat="false" ht="15" hidden="false" customHeight="false" outlineLevel="0" collapsed="false">
      <c r="A68" s="8" t="s">
        <v>593</v>
      </c>
      <c r="B68" s="56" t="n">
        <v>5</v>
      </c>
      <c r="C68" s="57" t="n">
        <v>5</v>
      </c>
      <c r="E68" s="11" t="n">
        <f aca="false">C68-B68</f>
        <v>0</v>
      </c>
      <c r="F68" s="12" t="n">
        <f aca="false">C68/B68-1</f>
        <v>0</v>
      </c>
    </row>
    <row r="69" customFormat="false" ht="15" hidden="false" customHeight="false" outlineLevel="0" collapsed="false">
      <c r="A69" s="8" t="s">
        <v>594</v>
      </c>
      <c r="B69" s="56" t="n">
        <v>3</v>
      </c>
      <c r="C69" s="57" t="n">
        <v>3</v>
      </c>
      <c r="E69" s="11" t="n">
        <f aca="false">C69-B69</f>
        <v>0</v>
      </c>
      <c r="F69" s="12" t="n">
        <f aca="false">C69/B69-1</f>
        <v>0</v>
      </c>
    </row>
    <row r="70" customFormat="false" ht="15" hidden="false" customHeight="false" outlineLevel="0" collapsed="false">
      <c r="A70" s="8" t="s">
        <v>595</v>
      </c>
      <c r="B70" s="56" t="n">
        <v>3</v>
      </c>
      <c r="C70" s="57" t="n">
        <v>3</v>
      </c>
      <c r="E70" s="11" t="n">
        <f aca="false">C70-B70</f>
        <v>0</v>
      </c>
      <c r="F70" s="12" t="n">
        <f aca="false">C70/B70-1</f>
        <v>0</v>
      </c>
    </row>
    <row r="71" customFormat="false" ht="15" hidden="false" customHeight="false" outlineLevel="0" collapsed="false">
      <c r="A71" s="8" t="s">
        <v>596</v>
      </c>
      <c r="B71" s="56" t="n">
        <v>7</v>
      </c>
      <c r="C71" s="57" t="n">
        <v>7</v>
      </c>
      <c r="E71" s="11" t="n">
        <f aca="false">C71-B71</f>
        <v>0</v>
      </c>
      <c r="F71" s="12" t="n">
        <f aca="false">C71/B71-1</f>
        <v>0</v>
      </c>
    </row>
    <row r="72" customFormat="false" ht="15" hidden="false" customHeight="false" outlineLevel="0" collapsed="false">
      <c r="A72" s="8" t="s">
        <v>597</v>
      </c>
      <c r="B72" s="56" t="n">
        <v>100</v>
      </c>
      <c r="C72" s="57" t="n">
        <v>100</v>
      </c>
      <c r="E72" s="11" t="n">
        <f aca="false">C72-B72</f>
        <v>0</v>
      </c>
      <c r="F72" s="12" t="n">
        <f aca="false">C72/B72-1</f>
        <v>0</v>
      </c>
    </row>
    <row r="73" customFormat="false" ht="15" hidden="false" customHeight="false" outlineLevel="0" collapsed="false">
      <c r="A73" s="8" t="s">
        <v>598</v>
      </c>
      <c r="B73" s="56" t="n">
        <v>40</v>
      </c>
      <c r="C73" s="57" t="n">
        <v>40</v>
      </c>
      <c r="E73" s="11" t="n">
        <f aca="false">C73-B73</f>
        <v>0</v>
      </c>
      <c r="F73" s="12" t="n">
        <f aca="false">C73/B73-1</f>
        <v>0</v>
      </c>
    </row>
    <row r="74" customFormat="false" ht="15" hidden="false" customHeight="false" outlineLevel="0" collapsed="false">
      <c r="A74" s="8" t="s">
        <v>599</v>
      </c>
      <c r="B74" s="56" t="n">
        <v>40</v>
      </c>
      <c r="C74" s="57" t="n">
        <v>40</v>
      </c>
      <c r="E74" s="11" t="n">
        <f aca="false">C74-B74</f>
        <v>0</v>
      </c>
      <c r="F74" s="12" t="n">
        <f aca="false">C74/B74-1</f>
        <v>0</v>
      </c>
    </row>
    <row r="75" customFormat="false" ht="15" hidden="false" customHeight="false" outlineLevel="0" collapsed="false">
      <c r="A75" s="8" t="s">
        <v>600</v>
      </c>
      <c r="B75" s="56" t="n">
        <v>24</v>
      </c>
      <c r="C75" s="57" t="n">
        <v>24</v>
      </c>
      <c r="E75" s="11" t="n">
        <f aca="false">C75-B75</f>
        <v>0</v>
      </c>
      <c r="F75" s="12" t="n">
        <f aca="false">C75/B75-1</f>
        <v>0</v>
      </c>
    </row>
    <row r="76" customFormat="false" ht="15" hidden="false" customHeight="false" outlineLevel="0" collapsed="false">
      <c r="A76" s="8" t="s">
        <v>601</v>
      </c>
      <c r="B76" s="56" t="n">
        <v>12</v>
      </c>
      <c r="C76" s="57" t="n">
        <v>12</v>
      </c>
      <c r="E76" s="11" t="n">
        <f aca="false">C76-B76</f>
        <v>0</v>
      </c>
      <c r="F76" s="12" t="n">
        <f aca="false">C76/B76-1</f>
        <v>0</v>
      </c>
    </row>
    <row r="77" customFormat="false" ht="15" hidden="false" customHeight="false" outlineLevel="0" collapsed="false">
      <c r="A77" s="8" t="s">
        <v>602</v>
      </c>
      <c r="B77" s="56" t="n">
        <v>575</v>
      </c>
      <c r="C77" s="57" t="n">
        <v>575</v>
      </c>
      <c r="E77" s="11" t="n">
        <f aca="false">C77-B77</f>
        <v>0</v>
      </c>
      <c r="F77" s="12" t="n">
        <f aca="false">C77/B77-1</f>
        <v>0</v>
      </c>
    </row>
    <row r="78" customFormat="false" ht="15" hidden="false" customHeight="false" outlineLevel="0" collapsed="false">
      <c r="A78" s="127" t="s">
        <v>603</v>
      </c>
      <c r="B78" s="56" t="n">
        <v>75</v>
      </c>
      <c r="C78" s="57" t="n">
        <v>75</v>
      </c>
      <c r="E78" s="11" t="n">
        <f aca="false">C78-B78</f>
        <v>0</v>
      </c>
      <c r="F78" s="12" t="n">
        <f aca="false">C78/B78-1</f>
        <v>0</v>
      </c>
    </row>
    <row r="79" customFormat="false" ht="15" hidden="false" customHeight="false" outlineLevel="0" collapsed="false">
      <c r="A79" s="8" t="s">
        <v>604</v>
      </c>
      <c r="B79" s="56" t="n">
        <v>100</v>
      </c>
      <c r="C79" s="57" t="n">
        <v>100</v>
      </c>
      <c r="E79" s="11" t="n">
        <f aca="false">C79-B79</f>
        <v>0</v>
      </c>
      <c r="F79" s="12" t="n">
        <f aca="false">C79/B79-1</f>
        <v>0</v>
      </c>
    </row>
    <row r="80" customFormat="false" ht="15" hidden="false" customHeight="false" outlineLevel="0" collapsed="false">
      <c r="A80" s="107" t="s">
        <v>605</v>
      </c>
      <c r="B80" s="107"/>
      <c r="C80" s="107"/>
      <c r="D80" s="14"/>
      <c r="E80" s="11"/>
      <c r="F80" s="12"/>
    </row>
    <row r="81" customFormat="false" ht="15" hidden="false" customHeight="false" outlineLevel="0" collapsed="false">
      <c r="A81" s="132" t="s">
        <v>606</v>
      </c>
      <c r="B81" s="132"/>
      <c r="C81" s="132"/>
      <c r="E81" s="11"/>
      <c r="F81" s="12"/>
    </row>
    <row r="82" customFormat="false" ht="15" hidden="false" customHeight="false" outlineLevel="0" collapsed="false">
      <c r="A82" s="8" t="s">
        <v>607</v>
      </c>
      <c r="B82" s="133" t="n">
        <v>10</v>
      </c>
      <c r="C82" s="134" t="n">
        <v>10</v>
      </c>
      <c r="E82" s="11" t="n">
        <f aca="false">C82-B82</f>
        <v>0</v>
      </c>
      <c r="F82" s="12" t="n">
        <f aca="false">C82/B82-1</f>
        <v>0</v>
      </c>
    </row>
    <row r="83" customFormat="false" ht="15" hidden="false" customHeight="false" outlineLevel="0" collapsed="false">
      <c r="A83" s="8" t="s">
        <v>608</v>
      </c>
      <c r="B83" s="133" t="n">
        <v>12</v>
      </c>
      <c r="C83" s="134" t="n">
        <v>12</v>
      </c>
      <c r="E83" s="11" t="n">
        <f aca="false">C83-B83</f>
        <v>0</v>
      </c>
      <c r="F83" s="12" t="n">
        <f aca="false">C83/B83-1</f>
        <v>0</v>
      </c>
    </row>
    <row r="84" customFormat="false" ht="15" hidden="false" customHeight="false" outlineLevel="0" collapsed="false">
      <c r="A84" s="8" t="s">
        <v>609</v>
      </c>
      <c r="B84" s="133" t="n">
        <v>14</v>
      </c>
      <c r="C84" s="134" t="n">
        <v>14</v>
      </c>
      <c r="E84" s="11" t="n">
        <f aca="false">C84-B84</f>
        <v>0</v>
      </c>
      <c r="F84" s="12" t="n">
        <f aca="false">C84/B84-1</f>
        <v>0</v>
      </c>
    </row>
    <row r="85" customFormat="false" ht="15" hidden="false" customHeight="false" outlineLevel="0" collapsed="false">
      <c r="A85" s="8" t="s">
        <v>610</v>
      </c>
      <c r="B85" s="133" t="n">
        <v>5</v>
      </c>
      <c r="C85" s="134" t="n">
        <v>5</v>
      </c>
      <c r="E85" s="11" t="n">
        <f aca="false">C85-B85</f>
        <v>0</v>
      </c>
      <c r="F85" s="12" t="n">
        <f aca="false">C85/B85-1</f>
        <v>0</v>
      </c>
    </row>
    <row r="86" customFormat="false" ht="15" hidden="false" customHeight="false" outlineLevel="0" collapsed="false">
      <c r="A86" s="132" t="s">
        <v>611</v>
      </c>
      <c r="B86" s="132"/>
      <c r="C86" s="132"/>
      <c r="E86" s="11"/>
      <c r="F86" s="12"/>
    </row>
    <row r="87" customFormat="false" ht="15" hidden="false" customHeight="false" outlineLevel="0" collapsed="false">
      <c r="A87" s="8" t="s">
        <v>607</v>
      </c>
      <c r="B87" s="133" t="n">
        <v>10</v>
      </c>
      <c r="C87" s="134" t="n">
        <v>10</v>
      </c>
      <c r="E87" s="11" t="n">
        <f aca="false">C87-B87</f>
        <v>0</v>
      </c>
      <c r="F87" s="12" t="n">
        <f aca="false">C87/B87-1</f>
        <v>0</v>
      </c>
    </row>
    <row r="88" customFormat="false" ht="15" hidden="false" customHeight="false" outlineLevel="0" collapsed="false">
      <c r="A88" s="8" t="s">
        <v>608</v>
      </c>
      <c r="B88" s="133" t="n">
        <v>12</v>
      </c>
      <c r="C88" s="134" t="n">
        <v>12</v>
      </c>
      <c r="E88" s="11" t="n">
        <f aca="false">C88-B88</f>
        <v>0</v>
      </c>
      <c r="F88" s="12" t="n">
        <f aca="false">C88/B88-1</f>
        <v>0</v>
      </c>
    </row>
    <row r="89" customFormat="false" ht="15" hidden="false" customHeight="false" outlineLevel="0" collapsed="false">
      <c r="A89" s="8" t="s">
        <v>609</v>
      </c>
      <c r="B89" s="133" t="n">
        <v>14</v>
      </c>
      <c r="C89" s="134" t="n">
        <v>14</v>
      </c>
      <c r="E89" s="11" t="n">
        <f aca="false">C89-B89</f>
        <v>0</v>
      </c>
      <c r="F89" s="12" t="n">
        <f aca="false">C89/B89-1</f>
        <v>0</v>
      </c>
    </row>
    <row r="90" customFormat="false" ht="15" hidden="false" customHeight="false" outlineLevel="0" collapsed="false">
      <c r="A90" s="8" t="s">
        <v>610</v>
      </c>
      <c r="B90" s="133" t="n">
        <v>5</v>
      </c>
      <c r="C90" s="134" t="n">
        <v>5</v>
      </c>
      <c r="E90" s="11" t="n">
        <f aca="false">C90-B90</f>
        <v>0</v>
      </c>
      <c r="F90" s="12" t="n">
        <f aca="false">C90/B90-1</f>
        <v>0</v>
      </c>
    </row>
    <row r="91" customFormat="false" ht="15" hidden="false" customHeight="false" outlineLevel="0" collapsed="false">
      <c r="A91" s="132" t="s">
        <v>612</v>
      </c>
      <c r="B91" s="132"/>
      <c r="C91" s="132"/>
      <c r="E91" s="11"/>
      <c r="F91" s="12"/>
    </row>
    <row r="92" customFormat="false" ht="15" hidden="false" customHeight="false" outlineLevel="0" collapsed="false">
      <c r="A92" s="8" t="s">
        <v>613</v>
      </c>
      <c r="B92" s="133" t="n">
        <v>18</v>
      </c>
      <c r="C92" s="134" t="n">
        <v>18</v>
      </c>
      <c r="E92" s="11" t="n">
        <f aca="false">C92-B92</f>
        <v>0</v>
      </c>
      <c r="F92" s="12" t="n">
        <f aca="false">C92/B92-1</f>
        <v>0</v>
      </c>
    </row>
    <row r="93" customFormat="false" ht="15" hidden="false" customHeight="false" outlineLevel="0" collapsed="false">
      <c r="A93" s="8" t="s">
        <v>614</v>
      </c>
      <c r="B93" s="133" t="n">
        <v>20</v>
      </c>
      <c r="C93" s="134" t="n">
        <v>20</v>
      </c>
      <c r="E93" s="11" t="n">
        <f aca="false">C93-B93</f>
        <v>0</v>
      </c>
      <c r="F93" s="12" t="n">
        <f aca="false">C93/B93-1</f>
        <v>0</v>
      </c>
    </row>
    <row r="94" customFormat="false" ht="15" hidden="false" customHeight="false" outlineLevel="0" collapsed="false">
      <c r="A94" s="8" t="s">
        <v>615</v>
      </c>
      <c r="B94" s="133" t="n">
        <v>22</v>
      </c>
      <c r="C94" s="134" t="n">
        <v>22</v>
      </c>
      <c r="E94" s="11" t="n">
        <f aca="false">C94-B94</f>
        <v>0</v>
      </c>
      <c r="F94" s="12" t="n">
        <f aca="false">C94/B94-1</f>
        <v>0</v>
      </c>
    </row>
    <row r="95" customFormat="false" ht="15" hidden="false" customHeight="false" outlineLevel="0" collapsed="false">
      <c r="A95" s="8" t="s">
        <v>610</v>
      </c>
      <c r="B95" s="133" t="n">
        <v>13</v>
      </c>
      <c r="C95" s="134" t="n">
        <v>13</v>
      </c>
      <c r="E95" s="11" t="n">
        <f aca="false">C95-B95</f>
        <v>0</v>
      </c>
      <c r="F95" s="12" t="n">
        <f aca="false">C95/B95-1</f>
        <v>0</v>
      </c>
    </row>
    <row r="96" customFormat="false" ht="15" hidden="false" customHeight="false" outlineLevel="0" collapsed="false">
      <c r="A96" s="132" t="s">
        <v>616</v>
      </c>
      <c r="B96" s="132"/>
      <c r="C96" s="132"/>
      <c r="E96" s="11"/>
      <c r="F96" s="12"/>
    </row>
    <row r="97" customFormat="false" ht="15" hidden="false" customHeight="false" outlineLevel="0" collapsed="false">
      <c r="A97" s="8" t="s">
        <v>617</v>
      </c>
      <c r="B97" s="133" t="n">
        <v>20</v>
      </c>
      <c r="C97" s="134" t="n">
        <v>20</v>
      </c>
      <c r="E97" s="11" t="n">
        <f aca="false">C97-B97</f>
        <v>0</v>
      </c>
      <c r="F97" s="12" t="n">
        <f aca="false">C97/B97-1</f>
        <v>0</v>
      </c>
    </row>
    <row r="98" customFormat="false" ht="15" hidden="false" customHeight="false" outlineLevel="0" collapsed="false">
      <c r="A98" s="8" t="s">
        <v>618</v>
      </c>
      <c r="B98" s="133" t="n">
        <v>22</v>
      </c>
      <c r="C98" s="134" t="n">
        <v>22</v>
      </c>
      <c r="E98" s="11" t="n">
        <f aca="false">C98-B98</f>
        <v>0</v>
      </c>
      <c r="F98" s="12" t="n">
        <f aca="false">C98/B98-1</f>
        <v>0</v>
      </c>
    </row>
    <row r="99" customFormat="false" ht="15" hidden="false" customHeight="false" outlineLevel="0" collapsed="false">
      <c r="A99" s="8" t="s">
        <v>619</v>
      </c>
      <c r="B99" s="133" t="n">
        <v>25</v>
      </c>
      <c r="C99" s="134" t="n">
        <v>25</v>
      </c>
      <c r="E99" s="11" t="n">
        <f aca="false">C99-B99</f>
        <v>0</v>
      </c>
      <c r="F99" s="12" t="n">
        <f aca="false">C99/B99-1</f>
        <v>0</v>
      </c>
    </row>
    <row r="100" customFormat="false" ht="15" hidden="false" customHeight="false" outlineLevel="0" collapsed="false">
      <c r="A100" s="8" t="s">
        <v>610</v>
      </c>
      <c r="B100" s="133" t="n">
        <v>15</v>
      </c>
      <c r="C100" s="134" t="n">
        <v>15</v>
      </c>
      <c r="E100" s="11" t="n">
        <f aca="false">C100-B100</f>
        <v>0</v>
      </c>
      <c r="F100" s="12" t="n">
        <f aca="false">C100/B100-1</f>
        <v>0</v>
      </c>
    </row>
    <row r="101" customFormat="false" ht="15" hidden="false" customHeight="false" outlineLevel="0" collapsed="false">
      <c r="A101" s="132" t="s">
        <v>620</v>
      </c>
      <c r="B101" s="132"/>
      <c r="C101" s="132"/>
      <c r="E101" s="11"/>
      <c r="F101" s="12"/>
    </row>
    <row r="102" customFormat="false" ht="15" hidden="false" customHeight="false" outlineLevel="0" collapsed="false">
      <c r="A102" s="99" t="s">
        <v>621</v>
      </c>
      <c r="B102" s="135" t="n">
        <v>20</v>
      </c>
      <c r="C102" s="98" t="n">
        <v>20</v>
      </c>
      <c r="E102" s="11" t="n">
        <f aca="false">C102-B102</f>
        <v>0</v>
      </c>
      <c r="F102" s="12" t="n">
        <f aca="false">C102/B102-1</f>
        <v>0</v>
      </c>
    </row>
    <row r="103" customFormat="false" ht="15.75" hidden="false" customHeight="false" outlineLevel="0" collapsed="false">
      <c r="A103" s="136" t="s">
        <v>610</v>
      </c>
      <c r="B103" s="137" t="n">
        <v>15</v>
      </c>
      <c r="C103" s="101" t="n">
        <v>15</v>
      </c>
      <c r="E103" s="11" t="n">
        <f aca="false">C103-B103</f>
        <v>0</v>
      </c>
      <c r="F103" s="12" t="n">
        <f aca="false">C103/B103-1</f>
        <v>0</v>
      </c>
    </row>
    <row r="105" customFormat="false" ht="15" hidden="false" customHeight="false" outlineLevel="0" collapsed="false">
      <c r="A105" s="28" t="s">
        <v>42</v>
      </c>
    </row>
  </sheetData>
  <mergeCells count="10">
    <mergeCell ref="A1:C1"/>
    <mergeCell ref="A18:C18"/>
    <mergeCell ref="A34:C34"/>
    <mergeCell ref="A66:C66"/>
    <mergeCell ref="A80:C80"/>
    <mergeCell ref="A81:C81"/>
    <mergeCell ref="A86:C86"/>
    <mergeCell ref="A91:C91"/>
    <mergeCell ref="A96:C96"/>
    <mergeCell ref="A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57"/>
    <col collapsed="false" customWidth="true" hidden="false" outlineLevel="0" max="3" min="2" style="138" width="14.71"/>
  </cols>
  <sheetData>
    <row r="1" customFormat="false" ht="24.75" hidden="false" customHeight="true" outlineLevel="0" collapsed="false">
      <c r="A1" s="139" t="s">
        <v>622</v>
      </c>
      <c r="B1" s="139"/>
      <c r="C1" s="139"/>
    </row>
    <row r="2" customFormat="false" ht="15.75" hidden="false" customHeight="false" outlineLevel="0" collapsed="false">
      <c r="A2" s="3" t="s">
        <v>2</v>
      </c>
      <c r="B2" s="105" t="n">
        <v>2024</v>
      </c>
      <c r="C2" s="106" t="n">
        <v>2025</v>
      </c>
      <c r="E2" s="6" t="s">
        <v>3</v>
      </c>
      <c r="F2" s="6" t="s">
        <v>4</v>
      </c>
    </row>
    <row r="3" customFormat="false" ht="15" hidden="false" customHeight="false" outlineLevel="0" collapsed="false">
      <c r="A3" s="140" t="s">
        <v>44</v>
      </c>
      <c r="B3" s="141" t="s">
        <v>45</v>
      </c>
      <c r="C3" s="142" t="s">
        <v>45</v>
      </c>
      <c r="E3" s="11"/>
      <c r="F3" s="12"/>
    </row>
    <row r="4" customFormat="false" ht="15" hidden="false" customHeight="false" outlineLevel="0" collapsed="false">
      <c r="A4" s="143" t="s">
        <v>623</v>
      </c>
      <c r="B4" s="144" t="n">
        <v>22</v>
      </c>
      <c r="C4" s="110" t="n">
        <v>22</v>
      </c>
      <c r="E4" s="11" t="n">
        <f aca="false">C4-B4</f>
        <v>0</v>
      </c>
      <c r="F4" s="12" t="n">
        <f aca="false">C4/B4-1</f>
        <v>0</v>
      </c>
    </row>
    <row r="5" customFormat="false" ht="15" hidden="false" customHeight="false" outlineLevel="0" collapsed="false">
      <c r="A5" s="143" t="s">
        <v>624</v>
      </c>
      <c r="B5" s="144" t="n">
        <v>1950</v>
      </c>
      <c r="C5" s="110" t="n">
        <v>1950</v>
      </c>
      <c r="E5" s="11" t="n">
        <f aca="false">C5-B5</f>
        <v>0</v>
      </c>
      <c r="F5" s="12" t="n">
        <f aca="false">C5/B5-1</f>
        <v>0</v>
      </c>
    </row>
    <row r="6" customFormat="false" ht="15" hidden="false" customHeight="false" outlineLevel="0" collapsed="false">
      <c r="A6" s="143" t="s">
        <v>625</v>
      </c>
      <c r="B6" s="144" t="n">
        <v>973</v>
      </c>
      <c r="C6" s="110" t="n">
        <v>973</v>
      </c>
      <c r="E6" s="11" t="n">
        <f aca="false">C6-B6</f>
        <v>0</v>
      </c>
      <c r="F6" s="12" t="n">
        <f aca="false">C6/B6-1</f>
        <v>0</v>
      </c>
    </row>
    <row r="7" customFormat="false" ht="15" hidden="false" customHeight="false" outlineLevel="0" collapsed="false">
      <c r="A7" s="143" t="s">
        <v>626</v>
      </c>
      <c r="B7" s="145" t="s">
        <v>627</v>
      </c>
      <c r="C7" s="112" t="s">
        <v>627</v>
      </c>
      <c r="E7" s="11"/>
      <c r="F7" s="12"/>
    </row>
    <row r="8" customFormat="false" ht="15" hidden="false" customHeight="false" outlineLevel="0" collapsed="false">
      <c r="A8" s="146" t="s">
        <v>628</v>
      </c>
      <c r="B8" s="144" t="n">
        <v>173</v>
      </c>
      <c r="C8" s="110" t="n">
        <v>173</v>
      </c>
      <c r="E8" s="11" t="n">
        <f aca="false">C8-B8</f>
        <v>0</v>
      </c>
      <c r="F8" s="12" t="n">
        <f aca="false">C8/B8-1</f>
        <v>0</v>
      </c>
    </row>
    <row r="9" customFormat="false" ht="15" hidden="false" customHeight="false" outlineLevel="0" collapsed="false">
      <c r="A9" s="146" t="s">
        <v>629</v>
      </c>
      <c r="B9" s="144" t="n">
        <v>54</v>
      </c>
      <c r="C9" s="110" t="n">
        <v>54</v>
      </c>
      <c r="E9" s="11" t="n">
        <f aca="false">C9-B9</f>
        <v>0</v>
      </c>
      <c r="F9" s="12" t="n">
        <f aca="false">C9/B9-1</f>
        <v>0</v>
      </c>
    </row>
    <row r="10" customFormat="false" ht="15" hidden="false" customHeight="false" outlineLevel="0" collapsed="false">
      <c r="A10" s="146" t="s">
        <v>630</v>
      </c>
      <c r="B10" s="145" t="s">
        <v>539</v>
      </c>
      <c r="C10" s="112" t="s">
        <v>539</v>
      </c>
      <c r="E10" s="11"/>
      <c r="F10" s="12"/>
    </row>
    <row r="11" customFormat="false" ht="15" hidden="false" customHeight="false" outlineLevel="0" collapsed="false">
      <c r="A11" s="146" t="s">
        <v>631</v>
      </c>
      <c r="B11" s="144" t="n">
        <v>22</v>
      </c>
      <c r="C11" s="110" t="n">
        <v>22</v>
      </c>
      <c r="E11" s="11" t="n">
        <f aca="false">C11-B11</f>
        <v>0</v>
      </c>
      <c r="F11" s="12" t="n">
        <f aca="false">C11/B11-1</f>
        <v>0</v>
      </c>
    </row>
    <row r="12" customFormat="false" ht="30" hidden="false" customHeight="false" outlineLevel="0" collapsed="false">
      <c r="A12" s="147" t="s">
        <v>632</v>
      </c>
      <c r="B12" s="144" t="n">
        <v>54</v>
      </c>
      <c r="C12" s="110" t="n">
        <v>54</v>
      </c>
      <c r="E12" s="11" t="n">
        <f aca="false">C12-B12</f>
        <v>0</v>
      </c>
      <c r="F12" s="12" t="n">
        <f aca="false">C12/B12-1</f>
        <v>0</v>
      </c>
    </row>
    <row r="13" customFormat="false" ht="15" hidden="false" customHeight="false" outlineLevel="0" collapsed="false">
      <c r="A13" s="143" t="s">
        <v>633</v>
      </c>
      <c r="B13" s="144" t="n">
        <v>32</v>
      </c>
      <c r="C13" s="110" t="n">
        <v>32</v>
      </c>
      <c r="E13" s="11" t="n">
        <f aca="false">C13-B13</f>
        <v>0</v>
      </c>
      <c r="F13" s="12" t="n">
        <f aca="false">C13/B13-1</f>
        <v>0</v>
      </c>
    </row>
    <row r="14" customFormat="false" ht="15" hidden="false" customHeight="false" outlineLevel="0" collapsed="false">
      <c r="A14" s="143" t="s">
        <v>634</v>
      </c>
      <c r="B14" s="144" t="n">
        <v>55</v>
      </c>
      <c r="C14" s="110" t="n">
        <v>55</v>
      </c>
      <c r="E14" s="11" t="n">
        <f aca="false">C14-B14</f>
        <v>0</v>
      </c>
      <c r="F14" s="12" t="n">
        <f aca="false">C14/B14-1</f>
        <v>0</v>
      </c>
    </row>
    <row r="15" customFormat="false" ht="15" hidden="false" customHeight="false" outlineLevel="0" collapsed="false">
      <c r="A15" s="143" t="s">
        <v>635</v>
      </c>
      <c r="B15" s="144" t="s">
        <v>636</v>
      </c>
      <c r="C15" s="110" t="s">
        <v>636</v>
      </c>
      <c r="E15" s="11"/>
      <c r="F15" s="12"/>
    </row>
    <row r="16" customFormat="false" ht="15" hidden="false" customHeight="false" outlineLevel="0" collapsed="false">
      <c r="A16" s="143" t="s">
        <v>637</v>
      </c>
      <c r="B16" s="144" t="n">
        <v>100</v>
      </c>
      <c r="C16" s="110" t="n">
        <v>100</v>
      </c>
      <c r="E16" s="11" t="n">
        <f aca="false">C16-B16</f>
        <v>0</v>
      </c>
      <c r="F16" s="12" t="n">
        <f aca="false">C16/B16-1</f>
        <v>0</v>
      </c>
    </row>
    <row r="17" customFormat="false" ht="15" hidden="false" customHeight="false" outlineLevel="0" collapsed="false">
      <c r="A17" s="143" t="s">
        <v>638</v>
      </c>
      <c r="B17" s="144" t="n">
        <v>1000</v>
      </c>
      <c r="C17" s="110" t="n">
        <v>1000</v>
      </c>
      <c r="E17" s="11" t="n">
        <f aca="false">C17-B17</f>
        <v>0</v>
      </c>
      <c r="F17" s="12" t="n">
        <f aca="false">C17/B17-1</f>
        <v>0</v>
      </c>
    </row>
    <row r="18" customFormat="false" ht="15" hidden="false" customHeight="false" outlineLevel="0" collapsed="false">
      <c r="A18" s="143" t="s">
        <v>639</v>
      </c>
      <c r="B18" s="144" t="n">
        <v>75</v>
      </c>
      <c r="C18" s="110" t="n">
        <v>75</v>
      </c>
      <c r="E18" s="11" t="n">
        <f aca="false">C18-B18</f>
        <v>0</v>
      </c>
      <c r="F18" s="12" t="n">
        <f aca="false">C18/B18-1</f>
        <v>0</v>
      </c>
    </row>
    <row r="19" customFormat="false" ht="15" hidden="false" customHeight="false" outlineLevel="0" collapsed="false">
      <c r="A19" s="148" t="s">
        <v>640</v>
      </c>
      <c r="B19" s="148"/>
      <c r="C19" s="148"/>
      <c r="D19" s="14"/>
      <c r="E19" s="11"/>
      <c r="F19" s="12"/>
    </row>
    <row r="20" customFormat="false" ht="15" hidden="false" customHeight="false" outlineLevel="0" collapsed="false">
      <c r="A20" s="143" t="s">
        <v>641</v>
      </c>
      <c r="B20" s="144" t="n">
        <v>375</v>
      </c>
      <c r="C20" s="18" t="n">
        <v>375</v>
      </c>
      <c r="E20" s="11" t="n">
        <f aca="false">C20-B20</f>
        <v>0</v>
      </c>
      <c r="F20" s="12" t="n">
        <f aca="false">C20/B20-1</f>
        <v>0</v>
      </c>
    </row>
    <row r="21" customFormat="false" ht="15" hidden="false" customHeight="false" outlineLevel="0" collapsed="false">
      <c r="A21" s="143" t="s">
        <v>642</v>
      </c>
      <c r="B21" s="144" t="n">
        <v>375</v>
      </c>
      <c r="C21" s="18" t="n">
        <v>375</v>
      </c>
      <c r="E21" s="11" t="n">
        <f aca="false">C21-B21</f>
        <v>0</v>
      </c>
      <c r="F21" s="12" t="n">
        <f aca="false">C21/B21-1</f>
        <v>0</v>
      </c>
    </row>
    <row r="22" customFormat="false" ht="15" hidden="false" customHeight="false" outlineLevel="0" collapsed="false">
      <c r="A22" s="143" t="s">
        <v>643</v>
      </c>
      <c r="B22" s="144" t="n">
        <v>375</v>
      </c>
      <c r="C22" s="18" t="n">
        <v>375</v>
      </c>
      <c r="E22" s="11" t="n">
        <f aca="false">C22-B22</f>
        <v>0</v>
      </c>
      <c r="F22" s="12" t="n">
        <f aca="false">C22/B22-1</f>
        <v>0</v>
      </c>
    </row>
    <row r="23" customFormat="false" ht="15" hidden="false" customHeight="false" outlineLevel="0" collapsed="false">
      <c r="A23" s="148" t="s">
        <v>644</v>
      </c>
      <c r="B23" s="148"/>
      <c r="C23" s="148"/>
      <c r="D23" s="14"/>
      <c r="E23" s="11"/>
      <c r="F23" s="12"/>
    </row>
    <row r="24" customFormat="false" ht="15" hidden="false" customHeight="false" outlineLevel="0" collapsed="false">
      <c r="A24" s="143" t="s">
        <v>645</v>
      </c>
      <c r="B24" s="144" t="n">
        <v>375</v>
      </c>
      <c r="C24" s="18" t="n">
        <v>375</v>
      </c>
      <c r="E24" s="11" t="n">
        <f aca="false">C24-B24</f>
        <v>0</v>
      </c>
      <c r="F24" s="12" t="n">
        <f aca="false">C24/B24-1</f>
        <v>0</v>
      </c>
    </row>
    <row r="25" customFormat="false" ht="15" hidden="false" customHeight="false" outlineLevel="0" collapsed="false">
      <c r="A25" s="143" t="s">
        <v>646</v>
      </c>
      <c r="B25" s="144" t="n">
        <v>375</v>
      </c>
      <c r="C25" s="18" t="n">
        <v>375</v>
      </c>
      <c r="E25" s="11" t="n">
        <f aca="false">C25-B25</f>
        <v>0</v>
      </c>
      <c r="F25" s="12" t="n">
        <f aca="false">C25/B25-1</f>
        <v>0</v>
      </c>
    </row>
    <row r="26" customFormat="false" ht="15" hidden="false" customHeight="false" outlineLevel="0" collapsed="false">
      <c r="A26" s="143" t="s">
        <v>647</v>
      </c>
      <c r="B26" s="144" t="n">
        <v>375</v>
      </c>
      <c r="C26" s="18" t="n">
        <v>375</v>
      </c>
      <c r="E26" s="11" t="n">
        <f aca="false">C26-B26</f>
        <v>0</v>
      </c>
      <c r="F26" s="12" t="n">
        <f aca="false">C26/B26-1</f>
        <v>0</v>
      </c>
    </row>
    <row r="27" customFormat="false" ht="15" hidden="false" customHeight="false" outlineLevel="0" collapsed="false">
      <c r="A27" s="143" t="s">
        <v>648</v>
      </c>
      <c r="B27" s="144" t="n">
        <v>375</v>
      </c>
      <c r="C27" s="18" t="n">
        <v>375</v>
      </c>
      <c r="E27" s="11" t="n">
        <f aca="false">C27-B27</f>
        <v>0</v>
      </c>
      <c r="F27" s="12" t="n">
        <f aca="false">C27/B27-1</f>
        <v>0</v>
      </c>
    </row>
    <row r="28" customFormat="false" ht="15" hidden="false" customHeight="false" outlineLevel="0" collapsed="false">
      <c r="A28" s="143" t="s">
        <v>649</v>
      </c>
      <c r="B28" s="144" t="n">
        <v>162</v>
      </c>
      <c r="C28" s="18" t="n">
        <v>162</v>
      </c>
      <c r="E28" s="11" t="n">
        <f aca="false">C28-B28</f>
        <v>0</v>
      </c>
      <c r="F28" s="12" t="n">
        <f aca="false">C28/B28-1</f>
        <v>0</v>
      </c>
    </row>
    <row r="29" customFormat="false" ht="15" hidden="false" customHeight="false" outlineLevel="0" collapsed="false">
      <c r="A29" s="143" t="s">
        <v>650</v>
      </c>
      <c r="B29" s="144" t="n">
        <v>162</v>
      </c>
      <c r="C29" s="18" t="n">
        <v>162</v>
      </c>
      <c r="E29" s="11" t="n">
        <f aca="false">C29-B29</f>
        <v>0</v>
      </c>
      <c r="F29" s="12" t="n">
        <f aca="false">C29/B29-1</f>
        <v>0</v>
      </c>
    </row>
    <row r="30" customFormat="false" ht="15" hidden="false" customHeight="false" outlineLevel="0" collapsed="false">
      <c r="A30" s="143" t="s">
        <v>651</v>
      </c>
      <c r="B30" s="144" t="n">
        <v>162</v>
      </c>
      <c r="C30" s="18" t="n">
        <v>162</v>
      </c>
      <c r="E30" s="11" t="n">
        <f aca="false">C30-B30</f>
        <v>0</v>
      </c>
      <c r="F30" s="12" t="n">
        <f aca="false">C30/B30-1</f>
        <v>0</v>
      </c>
    </row>
    <row r="31" customFormat="false" ht="15" hidden="false" customHeight="false" outlineLevel="0" collapsed="false">
      <c r="A31" s="143" t="s">
        <v>652</v>
      </c>
      <c r="B31" s="144" t="n">
        <v>130</v>
      </c>
      <c r="C31" s="18" t="n">
        <v>130</v>
      </c>
      <c r="E31" s="11" t="n">
        <f aca="false">C31-B31</f>
        <v>0</v>
      </c>
      <c r="F31" s="12" t="n">
        <f aca="false">C31/B31-1</f>
        <v>0</v>
      </c>
    </row>
    <row r="32" customFormat="false" ht="15" hidden="false" customHeight="false" outlineLevel="0" collapsed="false">
      <c r="A32" s="143" t="s">
        <v>653</v>
      </c>
      <c r="B32" s="144" t="n">
        <v>162</v>
      </c>
      <c r="C32" s="18" t="n">
        <v>162</v>
      </c>
      <c r="E32" s="11" t="n">
        <f aca="false">C32-B32</f>
        <v>0</v>
      </c>
      <c r="F32" s="12" t="n">
        <f aca="false">C32/B32-1</f>
        <v>0</v>
      </c>
    </row>
    <row r="33" customFormat="false" ht="15" hidden="false" customHeight="false" outlineLevel="0" collapsed="false">
      <c r="A33" s="143" t="s">
        <v>654</v>
      </c>
      <c r="B33" s="144" t="n">
        <v>162</v>
      </c>
      <c r="C33" s="18" t="n">
        <v>162</v>
      </c>
      <c r="E33" s="11" t="n">
        <f aca="false">C33-B33</f>
        <v>0</v>
      </c>
      <c r="F33" s="12" t="n">
        <f aca="false">C33/B33-1</f>
        <v>0</v>
      </c>
    </row>
    <row r="34" customFormat="false" ht="15" hidden="false" customHeight="false" outlineLevel="0" collapsed="false">
      <c r="A34" s="143" t="s">
        <v>655</v>
      </c>
      <c r="B34" s="144" t="n">
        <v>162</v>
      </c>
      <c r="C34" s="18" t="n">
        <v>162</v>
      </c>
      <c r="E34" s="11" t="n">
        <f aca="false">C34-B34</f>
        <v>0</v>
      </c>
      <c r="F34" s="12" t="n">
        <f aca="false">C34/B34-1</f>
        <v>0</v>
      </c>
    </row>
    <row r="35" customFormat="false" ht="15" hidden="false" customHeight="false" outlineLevel="0" collapsed="false">
      <c r="A35" s="143" t="s">
        <v>656</v>
      </c>
      <c r="B35" s="144" t="n">
        <v>162</v>
      </c>
      <c r="C35" s="18" t="n">
        <v>162</v>
      </c>
      <c r="E35" s="11" t="n">
        <f aca="false">C35-B35</f>
        <v>0</v>
      </c>
      <c r="F35" s="12" t="n">
        <f aca="false">C35/B35-1</f>
        <v>0</v>
      </c>
    </row>
    <row r="36" customFormat="false" ht="15" hidden="false" customHeight="false" outlineLevel="0" collapsed="false">
      <c r="A36" s="143" t="s">
        <v>657</v>
      </c>
      <c r="B36" s="144" t="n">
        <v>162</v>
      </c>
      <c r="C36" s="18" t="n">
        <v>162</v>
      </c>
      <c r="E36" s="11" t="n">
        <f aca="false">C36-B36</f>
        <v>0</v>
      </c>
      <c r="F36" s="12" t="n">
        <f aca="false">C36/B36-1</f>
        <v>0</v>
      </c>
    </row>
    <row r="37" customFormat="false" ht="15" hidden="false" customHeight="false" outlineLevel="0" collapsed="false">
      <c r="A37" s="143" t="s">
        <v>658</v>
      </c>
      <c r="B37" s="144" t="n">
        <v>162</v>
      </c>
      <c r="C37" s="18" t="n">
        <v>162</v>
      </c>
      <c r="E37" s="11" t="n">
        <f aca="false">C37-B37</f>
        <v>0</v>
      </c>
      <c r="F37" s="12" t="n">
        <f aca="false">C37/B37-1</f>
        <v>0</v>
      </c>
    </row>
    <row r="38" customFormat="false" ht="15" hidden="false" customHeight="false" outlineLevel="0" collapsed="false">
      <c r="A38" s="143" t="s">
        <v>659</v>
      </c>
      <c r="B38" s="144" t="n">
        <v>162</v>
      </c>
      <c r="C38" s="18" t="n">
        <v>162</v>
      </c>
      <c r="E38" s="11" t="n">
        <f aca="false">C38-B38</f>
        <v>0</v>
      </c>
      <c r="F38" s="12" t="n">
        <f aca="false">C38/B38-1</f>
        <v>0</v>
      </c>
    </row>
    <row r="39" customFormat="false" ht="15" hidden="false" customHeight="false" outlineLevel="0" collapsed="false">
      <c r="A39" s="143" t="s">
        <v>660</v>
      </c>
      <c r="B39" s="144" t="n">
        <v>324</v>
      </c>
      <c r="C39" s="18" t="n">
        <v>324</v>
      </c>
      <c r="E39" s="11" t="n">
        <f aca="false">C39-B39</f>
        <v>0</v>
      </c>
      <c r="F39" s="12" t="n">
        <f aca="false">C39/B39-1</f>
        <v>0</v>
      </c>
    </row>
    <row r="40" customFormat="false" ht="15" hidden="false" customHeight="false" outlineLevel="0" collapsed="false">
      <c r="A40" s="143" t="s">
        <v>661</v>
      </c>
      <c r="B40" s="144" t="n">
        <v>130</v>
      </c>
      <c r="C40" s="18" t="n">
        <v>130</v>
      </c>
      <c r="E40" s="11" t="n">
        <f aca="false">C40-B40</f>
        <v>0</v>
      </c>
      <c r="F40" s="12" t="n">
        <f aca="false">C40/B40-1</f>
        <v>0</v>
      </c>
    </row>
    <row r="41" customFormat="false" ht="15" hidden="false" customHeight="false" outlineLevel="0" collapsed="false">
      <c r="A41" s="143" t="s">
        <v>662</v>
      </c>
      <c r="B41" s="144" t="n">
        <v>162</v>
      </c>
      <c r="C41" s="18" t="n">
        <v>162</v>
      </c>
      <c r="E41" s="11" t="n">
        <f aca="false">C41-B41</f>
        <v>0</v>
      </c>
      <c r="F41" s="12" t="n">
        <f aca="false">C41/B41-1</f>
        <v>0</v>
      </c>
    </row>
    <row r="42" customFormat="false" ht="15" hidden="false" customHeight="false" outlineLevel="0" collapsed="false">
      <c r="A42" s="143" t="s">
        <v>663</v>
      </c>
      <c r="B42" s="144" t="n">
        <v>162</v>
      </c>
      <c r="C42" s="18" t="n">
        <v>162</v>
      </c>
      <c r="E42" s="11" t="n">
        <f aca="false">C42-B42</f>
        <v>0</v>
      </c>
      <c r="F42" s="12" t="n">
        <f aca="false">C42/B42-1</f>
        <v>0</v>
      </c>
    </row>
    <row r="43" customFormat="false" ht="15" hidden="false" customHeight="false" outlineLevel="0" collapsed="false">
      <c r="A43" s="143" t="s">
        <v>664</v>
      </c>
      <c r="B43" s="144" t="n">
        <v>140</v>
      </c>
      <c r="C43" s="18" t="n">
        <v>140</v>
      </c>
      <c r="E43" s="11" t="n">
        <f aca="false">C43-B43</f>
        <v>0</v>
      </c>
      <c r="F43" s="12" t="n">
        <f aca="false">C43/B43-1</f>
        <v>0</v>
      </c>
    </row>
    <row r="44" customFormat="false" ht="15" hidden="false" customHeight="false" outlineLevel="0" collapsed="false">
      <c r="A44" s="143" t="s">
        <v>665</v>
      </c>
      <c r="B44" s="144" t="n">
        <v>140</v>
      </c>
      <c r="C44" s="18" t="n">
        <v>140</v>
      </c>
      <c r="E44" s="11" t="n">
        <f aca="false">C44-B44</f>
        <v>0</v>
      </c>
      <c r="F44" s="12" t="n">
        <f aca="false">C44/B44-1</f>
        <v>0</v>
      </c>
    </row>
    <row r="45" customFormat="false" ht="15" hidden="false" customHeight="false" outlineLevel="0" collapsed="false">
      <c r="A45" s="143" t="s">
        <v>666</v>
      </c>
      <c r="B45" s="144" t="n">
        <v>162</v>
      </c>
      <c r="C45" s="18" t="n">
        <v>162</v>
      </c>
      <c r="E45" s="11" t="n">
        <f aca="false">C45-B45</f>
        <v>0</v>
      </c>
      <c r="F45" s="12" t="n">
        <f aca="false">C45/B45-1</f>
        <v>0</v>
      </c>
    </row>
    <row r="46" customFormat="false" ht="15" hidden="false" customHeight="false" outlineLevel="0" collapsed="false">
      <c r="A46" s="143" t="s">
        <v>667</v>
      </c>
      <c r="B46" s="144" t="n">
        <v>162</v>
      </c>
      <c r="C46" s="18" t="n">
        <v>162</v>
      </c>
      <c r="E46" s="11" t="n">
        <f aca="false">C46-B46</f>
        <v>0</v>
      </c>
      <c r="F46" s="12" t="n">
        <f aca="false">C46/B46-1</f>
        <v>0</v>
      </c>
    </row>
    <row r="47" customFormat="false" ht="15" hidden="false" customHeight="false" outlineLevel="0" collapsed="false">
      <c r="A47" s="143" t="s">
        <v>668</v>
      </c>
      <c r="B47" s="144" t="n">
        <v>162</v>
      </c>
      <c r="C47" s="18" t="n">
        <v>162</v>
      </c>
      <c r="E47" s="11" t="n">
        <f aca="false">C47-B47</f>
        <v>0</v>
      </c>
      <c r="F47" s="12" t="n">
        <f aca="false">C47/B47-1</f>
        <v>0</v>
      </c>
    </row>
    <row r="48" customFormat="false" ht="15" hidden="false" customHeight="false" outlineLevel="0" collapsed="false">
      <c r="A48" s="143" t="s">
        <v>669</v>
      </c>
      <c r="B48" s="144" t="n">
        <v>162</v>
      </c>
      <c r="C48" s="18" t="n">
        <v>162</v>
      </c>
      <c r="E48" s="11" t="n">
        <f aca="false">C48-B48</f>
        <v>0</v>
      </c>
      <c r="F48" s="12" t="n">
        <f aca="false">C48/B48-1</f>
        <v>0</v>
      </c>
    </row>
    <row r="49" customFormat="false" ht="15" hidden="false" customHeight="false" outlineLevel="0" collapsed="false">
      <c r="A49" s="143" t="s">
        <v>670</v>
      </c>
      <c r="B49" s="144" t="n">
        <v>130</v>
      </c>
      <c r="C49" s="18" t="n">
        <v>130</v>
      </c>
      <c r="E49" s="11" t="n">
        <f aca="false">C49-B49</f>
        <v>0</v>
      </c>
      <c r="F49" s="12" t="n">
        <f aca="false">C49/B49-1</f>
        <v>0</v>
      </c>
    </row>
    <row r="50" customFormat="false" ht="15" hidden="false" customHeight="false" outlineLevel="0" collapsed="false">
      <c r="A50" s="143" t="s">
        <v>671</v>
      </c>
      <c r="B50" s="144" t="n">
        <v>162</v>
      </c>
      <c r="C50" s="18" t="n">
        <v>162</v>
      </c>
      <c r="E50" s="11" t="n">
        <f aca="false">C50-B50</f>
        <v>0</v>
      </c>
      <c r="F50" s="12" t="n">
        <f aca="false">C50/B50-1</f>
        <v>0</v>
      </c>
    </row>
    <row r="51" customFormat="false" ht="15" hidden="false" customHeight="false" outlineLevel="0" collapsed="false">
      <c r="A51" s="143" t="s">
        <v>672</v>
      </c>
      <c r="B51" s="144" t="n">
        <v>162</v>
      </c>
      <c r="C51" s="18" t="n">
        <v>162</v>
      </c>
      <c r="E51" s="11" t="n">
        <f aca="false">C51-B51</f>
        <v>0</v>
      </c>
      <c r="F51" s="12" t="n">
        <f aca="false">C51/B51-1</f>
        <v>0</v>
      </c>
    </row>
    <row r="52" customFormat="false" ht="15" hidden="false" customHeight="false" outlineLevel="0" collapsed="false">
      <c r="A52" s="143" t="s">
        <v>673</v>
      </c>
      <c r="B52" s="144" t="n">
        <v>373</v>
      </c>
      <c r="C52" s="18" t="n">
        <v>373</v>
      </c>
      <c r="E52" s="11" t="n">
        <f aca="false">C52-B52</f>
        <v>0</v>
      </c>
      <c r="F52" s="12" t="n">
        <f aca="false">C52/B52-1</f>
        <v>0</v>
      </c>
    </row>
    <row r="53" customFormat="false" ht="15" hidden="false" customHeight="false" outlineLevel="0" collapsed="false">
      <c r="A53" s="143" t="s">
        <v>674</v>
      </c>
      <c r="B53" s="144" t="n">
        <v>162</v>
      </c>
      <c r="C53" s="18" t="n">
        <v>162</v>
      </c>
      <c r="E53" s="11" t="n">
        <f aca="false">C53-B53</f>
        <v>0</v>
      </c>
      <c r="F53" s="12" t="n">
        <f aca="false">C53/B53-1</f>
        <v>0</v>
      </c>
    </row>
    <row r="54" customFormat="false" ht="15" hidden="false" customHeight="false" outlineLevel="0" collapsed="false">
      <c r="A54" s="143" t="s">
        <v>675</v>
      </c>
      <c r="B54" s="144" t="n">
        <v>162</v>
      </c>
      <c r="C54" s="18" t="n">
        <v>162</v>
      </c>
      <c r="E54" s="11" t="n">
        <f aca="false">C54-B54</f>
        <v>0</v>
      </c>
      <c r="F54" s="12" t="n">
        <f aca="false">C54/B54-1</f>
        <v>0</v>
      </c>
    </row>
    <row r="55" customFormat="false" ht="15" hidden="false" customHeight="false" outlineLevel="0" collapsed="false">
      <c r="A55" s="143" t="s">
        <v>676</v>
      </c>
      <c r="B55" s="144" t="n">
        <v>162</v>
      </c>
      <c r="C55" s="18" t="n">
        <v>162</v>
      </c>
      <c r="E55" s="11" t="n">
        <f aca="false">C55-B55</f>
        <v>0</v>
      </c>
      <c r="F55" s="12" t="n">
        <f aca="false">C55/B55-1</f>
        <v>0</v>
      </c>
    </row>
    <row r="56" customFormat="false" ht="15" hidden="false" customHeight="false" outlineLevel="0" collapsed="false">
      <c r="A56" s="143" t="s">
        <v>677</v>
      </c>
      <c r="B56" s="144" t="n">
        <v>162</v>
      </c>
      <c r="C56" s="18" t="n">
        <v>162</v>
      </c>
      <c r="E56" s="11" t="n">
        <f aca="false">C56-B56</f>
        <v>0</v>
      </c>
      <c r="F56" s="12" t="n">
        <f aca="false">C56/B56-1</f>
        <v>0</v>
      </c>
    </row>
    <row r="57" customFormat="false" ht="15" hidden="false" customHeight="false" outlineLevel="0" collapsed="false">
      <c r="A57" s="143" t="s">
        <v>678</v>
      </c>
      <c r="B57" s="144" t="n">
        <v>162</v>
      </c>
      <c r="C57" s="18" t="n">
        <v>162</v>
      </c>
      <c r="E57" s="11" t="n">
        <f aca="false">C57-B57</f>
        <v>0</v>
      </c>
      <c r="F57" s="12" t="n">
        <f aca="false">C57/B57-1</f>
        <v>0</v>
      </c>
    </row>
    <row r="58" customFormat="false" ht="15" hidden="false" customHeight="false" outlineLevel="0" collapsed="false">
      <c r="A58" s="143" t="s">
        <v>679</v>
      </c>
      <c r="B58" s="144" t="n">
        <v>162</v>
      </c>
      <c r="C58" s="18" t="n">
        <v>162</v>
      </c>
      <c r="E58" s="11" t="n">
        <f aca="false">C58-B58</f>
        <v>0</v>
      </c>
      <c r="F58" s="12" t="n">
        <f aca="false">C58/B58-1</f>
        <v>0</v>
      </c>
    </row>
    <row r="59" customFormat="false" ht="15" hidden="false" customHeight="false" outlineLevel="0" collapsed="false">
      <c r="A59" s="143" t="s">
        <v>680</v>
      </c>
      <c r="B59" s="144" t="n">
        <v>162</v>
      </c>
      <c r="C59" s="18" t="n">
        <v>162</v>
      </c>
      <c r="E59" s="11" t="n">
        <f aca="false">C59-B59</f>
        <v>0</v>
      </c>
      <c r="F59" s="12" t="n">
        <f aca="false">C59/B59-1</f>
        <v>0</v>
      </c>
    </row>
    <row r="60" customFormat="false" ht="15" hidden="false" customHeight="false" outlineLevel="0" collapsed="false">
      <c r="A60" s="143" t="s">
        <v>681</v>
      </c>
      <c r="B60" s="144" t="n">
        <v>130</v>
      </c>
      <c r="C60" s="18" t="n">
        <v>130</v>
      </c>
      <c r="E60" s="11" t="n">
        <f aca="false">C60-B60</f>
        <v>0</v>
      </c>
      <c r="F60" s="12" t="n">
        <f aca="false">C60/B60-1</f>
        <v>0</v>
      </c>
    </row>
    <row r="61" customFormat="false" ht="15" hidden="false" customHeight="false" outlineLevel="0" collapsed="false">
      <c r="A61" s="143" t="s">
        <v>682</v>
      </c>
      <c r="B61" s="144" t="n">
        <v>130</v>
      </c>
      <c r="C61" s="18" t="n">
        <v>130</v>
      </c>
      <c r="E61" s="11" t="n">
        <f aca="false">C61-B61</f>
        <v>0</v>
      </c>
      <c r="F61" s="12" t="n">
        <f aca="false">C61/B61-1</f>
        <v>0</v>
      </c>
    </row>
    <row r="62" customFormat="false" ht="15" hidden="false" customHeight="false" outlineLevel="0" collapsed="false">
      <c r="A62" s="143" t="s">
        <v>683</v>
      </c>
      <c r="B62" s="144" t="n">
        <v>130</v>
      </c>
      <c r="C62" s="18" t="n">
        <v>130</v>
      </c>
      <c r="E62" s="11" t="n">
        <f aca="false">C62-B62</f>
        <v>0</v>
      </c>
      <c r="F62" s="12" t="n">
        <f aca="false">C62/B62-1</f>
        <v>0</v>
      </c>
    </row>
    <row r="63" customFormat="false" ht="15" hidden="false" customHeight="false" outlineLevel="0" collapsed="false">
      <c r="A63" s="143" t="s">
        <v>684</v>
      </c>
      <c r="B63" s="144" t="n">
        <v>130</v>
      </c>
      <c r="C63" s="18" t="n">
        <v>130</v>
      </c>
      <c r="E63" s="11" t="n">
        <f aca="false">C63-B63</f>
        <v>0</v>
      </c>
      <c r="F63" s="12" t="n">
        <f aca="false">C63/B63-1</f>
        <v>0</v>
      </c>
    </row>
    <row r="64" customFormat="false" ht="15" hidden="false" customHeight="false" outlineLevel="0" collapsed="false">
      <c r="A64" s="143" t="s">
        <v>685</v>
      </c>
      <c r="B64" s="144" t="n">
        <v>130</v>
      </c>
      <c r="C64" s="18" t="n">
        <v>130</v>
      </c>
      <c r="E64" s="11" t="n">
        <f aca="false">C64-B64</f>
        <v>0</v>
      </c>
      <c r="F64" s="12" t="n">
        <f aca="false">C64/B64-1</f>
        <v>0</v>
      </c>
    </row>
    <row r="65" customFormat="false" ht="15" hidden="false" customHeight="false" outlineLevel="0" collapsed="false">
      <c r="A65" s="143" t="s">
        <v>686</v>
      </c>
      <c r="B65" s="144" t="n">
        <v>130</v>
      </c>
      <c r="C65" s="18" t="n">
        <v>130</v>
      </c>
      <c r="E65" s="11" t="n">
        <f aca="false">C65-B65</f>
        <v>0</v>
      </c>
      <c r="F65" s="12" t="n">
        <f aca="false">C65/B65-1</f>
        <v>0</v>
      </c>
    </row>
    <row r="66" customFormat="false" ht="15" hidden="false" customHeight="false" outlineLevel="0" collapsed="false">
      <c r="A66" s="143" t="s">
        <v>687</v>
      </c>
      <c r="B66" s="144" t="n">
        <v>130</v>
      </c>
      <c r="C66" s="18" t="n">
        <v>130</v>
      </c>
      <c r="E66" s="11" t="n">
        <f aca="false">C66-B66</f>
        <v>0</v>
      </c>
      <c r="F66" s="12" t="n">
        <f aca="false">C66/B66-1</f>
        <v>0</v>
      </c>
    </row>
    <row r="67" customFormat="false" ht="15" hidden="false" customHeight="false" outlineLevel="0" collapsed="false">
      <c r="A67" s="143" t="s">
        <v>688</v>
      </c>
      <c r="B67" s="144" t="n">
        <v>50</v>
      </c>
      <c r="C67" s="18" t="n">
        <v>50</v>
      </c>
      <c r="E67" s="11" t="n">
        <f aca="false">C67-B67</f>
        <v>0</v>
      </c>
      <c r="F67" s="12" t="n">
        <f aca="false">C67/B67-1</f>
        <v>0</v>
      </c>
    </row>
    <row r="68" customFormat="false" ht="15" hidden="false" customHeight="false" outlineLevel="0" collapsed="false">
      <c r="A68" s="148" t="s">
        <v>689</v>
      </c>
      <c r="B68" s="148"/>
      <c r="C68" s="148"/>
      <c r="D68" s="14"/>
      <c r="E68" s="11"/>
      <c r="F68" s="12"/>
    </row>
    <row r="69" customFormat="false" ht="15" hidden="false" customHeight="false" outlineLevel="0" collapsed="false">
      <c r="A69" s="143" t="s">
        <v>690</v>
      </c>
      <c r="B69" s="144" t="n">
        <v>50</v>
      </c>
      <c r="C69" s="18" t="n">
        <v>50</v>
      </c>
      <c r="E69" s="11" t="n">
        <f aca="false">C69-B69</f>
        <v>0</v>
      </c>
      <c r="F69" s="12" t="n">
        <f aca="false">C69/B69-1</f>
        <v>0</v>
      </c>
    </row>
    <row r="70" customFormat="false" ht="15" hidden="false" customHeight="false" outlineLevel="0" collapsed="false">
      <c r="A70" s="143" t="s">
        <v>691</v>
      </c>
      <c r="B70" s="144" t="n">
        <v>23</v>
      </c>
      <c r="C70" s="18" t="n">
        <v>23</v>
      </c>
      <c r="E70" s="11" t="n">
        <f aca="false">C70-B70</f>
        <v>0</v>
      </c>
      <c r="F70" s="12" t="n">
        <f aca="false">C70/B70-1</f>
        <v>0</v>
      </c>
    </row>
    <row r="71" customFormat="false" ht="15" hidden="false" customHeight="false" outlineLevel="0" collapsed="false">
      <c r="A71" s="143" t="s">
        <v>692</v>
      </c>
      <c r="B71" s="144" t="n">
        <v>0.5</v>
      </c>
      <c r="C71" s="18" t="n">
        <v>0.5</v>
      </c>
      <c r="E71" s="11" t="n">
        <f aca="false">C71-B71</f>
        <v>0</v>
      </c>
      <c r="F71" s="12" t="n">
        <f aca="false">C71/B71-1</f>
        <v>0</v>
      </c>
    </row>
    <row r="72" customFormat="false" ht="15" hidden="false" customHeight="false" outlineLevel="0" collapsed="false">
      <c r="A72" s="143" t="s">
        <v>693</v>
      </c>
      <c r="B72" s="144" t="n">
        <v>23</v>
      </c>
      <c r="C72" s="18" t="n">
        <v>23</v>
      </c>
      <c r="E72" s="11" t="n">
        <f aca="false">C72-B72</f>
        <v>0</v>
      </c>
      <c r="F72" s="12" t="n">
        <f aca="false">C72/B72-1</f>
        <v>0</v>
      </c>
    </row>
    <row r="73" customFormat="false" ht="15" hidden="false" customHeight="false" outlineLevel="0" collapsed="false">
      <c r="A73" s="143" t="s">
        <v>694</v>
      </c>
      <c r="B73" s="144" t="n">
        <v>0.5</v>
      </c>
      <c r="C73" s="18" t="n">
        <v>0.5</v>
      </c>
      <c r="E73" s="11" t="n">
        <f aca="false">C73-B73</f>
        <v>0</v>
      </c>
      <c r="F73" s="12" t="n">
        <f aca="false">C73/B73-1</f>
        <v>0</v>
      </c>
    </row>
    <row r="74" customFormat="false" ht="15" hidden="false" customHeight="false" outlineLevel="0" collapsed="false">
      <c r="A74" s="143" t="s">
        <v>695</v>
      </c>
      <c r="B74" s="144" t="n">
        <v>23</v>
      </c>
      <c r="C74" s="18" t="n">
        <v>23</v>
      </c>
      <c r="E74" s="11" t="n">
        <f aca="false">C74-B74</f>
        <v>0</v>
      </c>
      <c r="F74" s="12" t="n">
        <f aca="false">C74/B74-1</f>
        <v>0</v>
      </c>
    </row>
    <row r="75" customFormat="false" ht="15" hidden="false" customHeight="false" outlineLevel="0" collapsed="false">
      <c r="A75" s="143" t="s">
        <v>696</v>
      </c>
      <c r="B75" s="144" t="n">
        <v>0.5</v>
      </c>
      <c r="C75" s="18" t="n">
        <v>0.5</v>
      </c>
      <c r="E75" s="11" t="n">
        <f aca="false">C75-B75</f>
        <v>0</v>
      </c>
      <c r="F75" s="12" t="n">
        <f aca="false">C75/B75-1</f>
        <v>0</v>
      </c>
    </row>
    <row r="76" customFormat="false" ht="15" hidden="false" customHeight="false" outlineLevel="0" collapsed="false">
      <c r="A76" s="143" t="s">
        <v>697</v>
      </c>
      <c r="B76" s="144" t="n">
        <v>23</v>
      </c>
      <c r="C76" s="18" t="n">
        <v>23</v>
      </c>
      <c r="E76" s="11" t="n">
        <f aca="false">C76-B76</f>
        <v>0</v>
      </c>
      <c r="F76" s="12" t="n">
        <f aca="false">C76/B76-1</f>
        <v>0</v>
      </c>
    </row>
    <row r="77" customFormat="false" ht="15" hidden="false" customHeight="false" outlineLevel="0" collapsed="false">
      <c r="A77" s="143" t="s">
        <v>698</v>
      </c>
      <c r="B77" s="144" t="n">
        <v>0.5</v>
      </c>
      <c r="C77" s="18" t="n">
        <v>0.5</v>
      </c>
      <c r="E77" s="11" t="n">
        <f aca="false">C77-B77</f>
        <v>0</v>
      </c>
      <c r="F77" s="12" t="n">
        <f aca="false">C77/B77-1</f>
        <v>0</v>
      </c>
    </row>
    <row r="78" customFormat="false" ht="15" hidden="false" customHeight="false" outlineLevel="0" collapsed="false">
      <c r="A78" s="143" t="s">
        <v>699</v>
      </c>
      <c r="B78" s="144" t="n">
        <v>23</v>
      </c>
      <c r="C78" s="18" t="n">
        <v>23</v>
      </c>
      <c r="E78" s="11" t="n">
        <f aca="false">C78-B78</f>
        <v>0</v>
      </c>
      <c r="F78" s="12" t="n">
        <f aca="false">C78/B78-1</f>
        <v>0</v>
      </c>
    </row>
    <row r="79" customFormat="false" ht="15" hidden="false" customHeight="false" outlineLevel="0" collapsed="false">
      <c r="A79" s="143" t="s">
        <v>700</v>
      </c>
      <c r="B79" s="144" t="n">
        <v>0.5</v>
      </c>
      <c r="C79" s="18" t="n">
        <v>0.5</v>
      </c>
      <c r="E79" s="11" t="n">
        <f aca="false">C79-B79</f>
        <v>0</v>
      </c>
      <c r="F79" s="12" t="n">
        <f aca="false">C79/B79-1</f>
        <v>0</v>
      </c>
    </row>
    <row r="80" customFormat="false" ht="15" hidden="false" customHeight="false" outlineLevel="0" collapsed="false">
      <c r="A80" s="143" t="s">
        <v>701</v>
      </c>
      <c r="B80" s="144" t="n">
        <v>23</v>
      </c>
      <c r="C80" s="18" t="n">
        <v>23</v>
      </c>
      <c r="E80" s="11" t="n">
        <f aca="false">C80-B80</f>
        <v>0</v>
      </c>
      <c r="F80" s="12" t="n">
        <f aca="false">C80/B80-1</f>
        <v>0</v>
      </c>
    </row>
    <row r="81" customFormat="false" ht="15" hidden="false" customHeight="false" outlineLevel="0" collapsed="false">
      <c r="A81" s="143" t="s">
        <v>702</v>
      </c>
      <c r="B81" s="144" t="n">
        <v>0.5</v>
      </c>
      <c r="C81" s="18" t="n">
        <v>0.5</v>
      </c>
      <c r="E81" s="11" t="n">
        <f aca="false">C81-B81</f>
        <v>0</v>
      </c>
      <c r="F81" s="12" t="n">
        <f aca="false">C81/B81-1</f>
        <v>0</v>
      </c>
    </row>
    <row r="82" customFormat="false" ht="15" hidden="false" customHeight="false" outlineLevel="0" collapsed="false">
      <c r="A82" s="143" t="s">
        <v>703</v>
      </c>
      <c r="B82" s="144" t="n">
        <v>134</v>
      </c>
      <c r="C82" s="18" t="n">
        <v>134</v>
      </c>
      <c r="E82" s="11" t="n">
        <f aca="false">C82-B82</f>
        <v>0</v>
      </c>
      <c r="F82" s="12" t="n">
        <f aca="false">C82/B82-1</f>
        <v>0</v>
      </c>
    </row>
    <row r="83" customFormat="false" ht="15" hidden="false" customHeight="false" outlineLevel="0" collapsed="false">
      <c r="A83" s="143" t="s">
        <v>704</v>
      </c>
      <c r="B83" s="144" t="n">
        <v>1081</v>
      </c>
      <c r="C83" s="110" t="n">
        <v>1081</v>
      </c>
      <c r="E83" s="11" t="n">
        <f aca="false">C83-B83</f>
        <v>0</v>
      </c>
      <c r="F83" s="12" t="n">
        <f aca="false">C83/B83-1</f>
        <v>0</v>
      </c>
    </row>
    <row r="84" customFormat="false" ht="15" hidden="false" customHeight="false" outlineLevel="0" collapsed="false">
      <c r="A84" s="143" t="s">
        <v>705</v>
      </c>
      <c r="B84" s="144" t="n">
        <v>432</v>
      </c>
      <c r="C84" s="110" t="n">
        <v>432</v>
      </c>
      <c r="E84" s="11" t="n">
        <f aca="false">C84-B84</f>
        <v>0</v>
      </c>
      <c r="F84" s="12" t="n">
        <f aca="false">C84/B84-1</f>
        <v>0</v>
      </c>
    </row>
    <row r="85" customFormat="false" ht="15" hidden="false" customHeight="false" outlineLevel="0" collapsed="false">
      <c r="A85" s="143" t="s">
        <v>706</v>
      </c>
      <c r="B85" s="144" t="n">
        <v>216</v>
      </c>
      <c r="C85" s="110" t="n">
        <v>216</v>
      </c>
      <c r="E85" s="11" t="n">
        <f aca="false">C85-B85</f>
        <v>0</v>
      </c>
      <c r="F85" s="12" t="n">
        <f aca="false">C85/B85-1</f>
        <v>0</v>
      </c>
    </row>
    <row r="86" customFormat="false" ht="15" hidden="false" customHeight="false" outlineLevel="0" collapsed="false">
      <c r="A86" s="143" t="s">
        <v>707</v>
      </c>
      <c r="B86" s="144" t="n">
        <v>216</v>
      </c>
      <c r="C86" s="110" t="n">
        <v>216</v>
      </c>
      <c r="E86" s="11" t="n">
        <f aca="false">C86-B86</f>
        <v>0</v>
      </c>
      <c r="F86" s="12" t="n">
        <f aca="false">C86/B86-1</f>
        <v>0</v>
      </c>
    </row>
    <row r="87" customFormat="false" ht="15" hidden="false" customHeight="false" outlineLevel="0" collapsed="false">
      <c r="A87" s="143" t="s">
        <v>708</v>
      </c>
      <c r="B87" s="144" t="n">
        <v>108</v>
      </c>
      <c r="C87" s="110" t="n">
        <v>108</v>
      </c>
      <c r="E87" s="11" t="n">
        <f aca="false">C87-B87</f>
        <v>0</v>
      </c>
      <c r="F87" s="12" t="n">
        <f aca="false">C87/B87-1</f>
        <v>0</v>
      </c>
    </row>
    <row r="88" customFormat="false" ht="15" hidden="false" customHeight="false" outlineLevel="0" collapsed="false">
      <c r="A88" s="143" t="s">
        <v>709</v>
      </c>
      <c r="B88" s="144" t="n">
        <v>226</v>
      </c>
      <c r="C88" s="110" t="n">
        <v>226</v>
      </c>
      <c r="E88" s="11" t="n">
        <f aca="false">C88-B88</f>
        <v>0</v>
      </c>
      <c r="F88" s="12" t="n">
        <f aca="false">C88/B88-1</f>
        <v>0</v>
      </c>
    </row>
    <row r="89" customFormat="false" ht="15" hidden="false" customHeight="false" outlineLevel="0" collapsed="false">
      <c r="A89" s="143" t="s">
        <v>710</v>
      </c>
      <c r="B89" s="144" t="n">
        <v>96</v>
      </c>
      <c r="C89" s="110" t="n">
        <v>96</v>
      </c>
      <c r="E89" s="11" t="n">
        <f aca="false">C89-B89</f>
        <v>0</v>
      </c>
      <c r="F89" s="12" t="n">
        <f aca="false">C89/B89-1</f>
        <v>0</v>
      </c>
    </row>
    <row r="90" customFormat="false" ht="15" hidden="false" customHeight="false" outlineLevel="0" collapsed="false">
      <c r="A90" s="143" t="s">
        <v>711</v>
      </c>
      <c r="B90" s="144" t="n">
        <v>28</v>
      </c>
      <c r="C90" s="110" t="n">
        <v>28</v>
      </c>
      <c r="E90" s="11" t="n">
        <f aca="false">C90-B90</f>
        <v>0</v>
      </c>
      <c r="F90" s="12" t="n">
        <f aca="false">C90/B90-1</f>
        <v>0</v>
      </c>
    </row>
    <row r="91" customFormat="false" ht="15" hidden="false" customHeight="false" outlineLevel="0" collapsed="false">
      <c r="A91" s="143" t="s">
        <v>712</v>
      </c>
      <c r="B91" s="144" t="n">
        <v>28</v>
      </c>
      <c r="C91" s="110" t="n">
        <v>28</v>
      </c>
      <c r="E91" s="11" t="n">
        <f aca="false">C91-B91</f>
        <v>0</v>
      </c>
      <c r="F91" s="12" t="n">
        <f aca="false">C91/B91-1</f>
        <v>0</v>
      </c>
    </row>
    <row r="92" customFormat="false" ht="15" hidden="false" customHeight="false" outlineLevel="0" collapsed="false">
      <c r="A92" s="143" t="s">
        <v>713</v>
      </c>
      <c r="B92" s="144" t="n">
        <v>20</v>
      </c>
      <c r="C92" s="110" t="n">
        <v>20</v>
      </c>
      <c r="E92" s="11" t="n">
        <f aca="false">C92-B92</f>
        <v>0</v>
      </c>
      <c r="F92" s="12" t="n">
        <f aca="false">C92/B92-1</f>
        <v>0</v>
      </c>
    </row>
    <row r="93" customFormat="false" ht="15" hidden="false" customHeight="false" outlineLevel="0" collapsed="false">
      <c r="A93" s="143" t="s">
        <v>714</v>
      </c>
      <c r="B93" s="144" t="n">
        <v>400</v>
      </c>
      <c r="C93" s="18" t="n">
        <v>400</v>
      </c>
      <c r="E93" s="11" t="n">
        <f aca="false">C93-B93</f>
        <v>0</v>
      </c>
      <c r="F93" s="12" t="n">
        <f aca="false">C93/B93-1</f>
        <v>0</v>
      </c>
    </row>
    <row r="94" customFormat="false" ht="15" hidden="false" customHeight="false" outlineLevel="0" collapsed="false">
      <c r="A94" s="143" t="s">
        <v>715</v>
      </c>
      <c r="B94" s="144" t="n">
        <v>6</v>
      </c>
      <c r="C94" s="110" t="n">
        <v>6</v>
      </c>
      <c r="E94" s="11" t="n">
        <f aca="false">C94-B94</f>
        <v>0</v>
      </c>
      <c r="F94" s="12" t="n">
        <f aca="false">C94/B94-1</f>
        <v>0</v>
      </c>
    </row>
    <row r="95" customFormat="false" ht="15" hidden="false" customHeight="false" outlineLevel="0" collapsed="false">
      <c r="A95" s="143" t="s">
        <v>716</v>
      </c>
      <c r="B95" s="144" t="n">
        <v>170</v>
      </c>
      <c r="C95" s="110" t="n">
        <v>170</v>
      </c>
      <c r="E95" s="11" t="n">
        <f aca="false">C95-B95</f>
        <v>0</v>
      </c>
      <c r="F95" s="12" t="n">
        <f aca="false">C95/B95-1</f>
        <v>0</v>
      </c>
    </row>
    <row r="96" customFormat="false" ht="15" hidden="false" customHeight="false" outlineLevel="0" collapsed="false">
      <c r="A96" s="143" t="s">
        <v>717</v>
      </c>
      <c r="B96" s="144" t="n">
        <v>340</v>
      </c>
      <c r="C96" s="110" t="n">
        <v>340</v>
      </c>
      <c r="E96" s="11" t="n">
        <f aca="false">C96-B96</f>
        <v>0</v>
      </c>
      <c r="F96" s="12" t="n">
        <f aca="false">C96/B96-1</f>
        <v>0</v>
      </c>
    </row>
    <row r="97" customFormat="false" ht="15" hidden="false" customHeight="false" outlineLevel="0" collapsed="false">
      <c r="A97" s="143" t="s">
        <v>718</v>
      </c>
      <c r="B97" s="144" t="n">
        <v>96</v>
      </c>
      <c r="C97" s="110" t="n">
        <v>96</v>
      </c>
      <c r="E97" s="11" t="n">
        <f aca="false">C97-B97</f>
        <v>0</v>
      </c>
      <c r="F97" s="12" t="n">
        <f aca="false">C97/B97-1</f>
        <v>0</v>
      </c>
    </row>
    <row r="98" customFormat="false" ht="15" hidden="false" customHeight="false" outlineLevel="0" collapsed="false">
      <c r="A98" s="143" t="s">
        <v>719</v>
      </c>
      <c r="B98" s="144" t="n">
        <v>254</v>
      </c>
      <c r="C98" s="110" t="n">
        <v>254</v>
      </c>
      <c r="E98" s="11" t="n">
        <f aca="false">C98-B98</f>
        <v>0</v>
      </c>
      <c r="F98" s="12" t="n">
        <f aca="false">C98/B98-1</f>
        <v>0</v>
      </c>
    </row>
    <row r="99" customFormat="false" ht="15" hidden="false" customHeight="false" outlineLevel="0" collapsed="false">
      <c r="A99" s="143" t="s">
        <v>720</v>
      </c>
      <c r="B99" s="144" t="n">
        <v>170</v>
      </c>
      <c r="C99" s="110" t="n">
        <v>170</v>
      </c>
      <c r="E99" s="11" t="n">
        <f aca="false">C99-B99</f>
        <v>0</v>
      </c>
      <c r="F99" s="12" t="n">
        <f aca="false">C99/B99-1</f>
        <v>0</v>
      </c>
    </row>
    <row r="100" customFormat="false" ht="15" hidden="false" customHeight="false" outlineLevel="0" collapsed="false">
      <c r="A100" s="147" t="s">
        <v>721</v>
      </c>
      <c r="B100" s="144" t="n">
        <v>113</v>
      </c>
      <c r="C100" s="110" t="n">
        <v>113</v>
      </c>
      <c r="E100" s="11" t="n">
        <f aca="false">C100-B100</f>
        <v>0</v>
      </c>
      <c r="F100" s="12" t="n">
        <f aca="false">C100/B100-1</f>
        <v>0</v>
      </c>
    </row>
    <row r="101" customFormat="false" ht="15" hidden="false" customHeight="false" outlineLevel="0" collapsed="false">
      <c r="A101" s="143" t="s">
        <v>722</v>
      </c>
      <c r="B101" s="144" t="n">
        <v>6</v>
      </c>
      <c r="C101" s="110" t="n">
        <v>6</v>
      </c>
      <c r="E101" s="11" t="n">
        <f aca="false">C101-B101</f>
        <v>0</v>
      </c>
      <c r="F101" s="12" t="n">
        <f aca="false">C101/B101-1</f>
        <v>0</v>
      </c>
    </row>
    <row r="102" customFormat="false" ht="15" hidden="false" customHeight="false" outlineLevel="0" collapsed="false">
      <c r="A102" s="143" t="s">
        <v>723</v>
      </c>
      <c r="B102" s="144" t="n">
        <v>800</v>
      </c>
      <c r="C102" s="110" t="n">
        <v>800</v>
      </c>
      <c r="E102" s="11" t="n">
        <f aca="false">C102-B102</f>
        <v>0</v>
      </c>
      <c r="F102" s="12" t="n">
        <f aca="false">C102/B102-1</f>
        <v>0</v>
      </c>
    </row>
    <row r="103" customFormat="false" ht="15" hidden="false" customHeight="false" outlineLevel="0" collapsed="false">
      <c r="A103" s="143" t="s">
        <v>724</v>
      </c>
      <c r="B103" s="144" t="n">
        <v>453</v>
      </c>
      <c r="C103" s="110" t="n">
        <v>453</v>
      </c>
      <c r="E103" s="11" t="n">
        <f aca="false">C103-B103</f>
        <v>0</v>
      </c>
      <c r="F103" s="12" t="n">
        <f aca="false">C103/B103-1</f>
        <v>0</v>
      </c>
    </row>
    <row r="104" customFormat="false" ht="15" hidden="false" customHeight="false" outlineLevel="0" collapsed="false">
      <c r="A104" s="143" t="s">
        <v>725</v>
      </c>
      <c r="B104" s="144" t="n">
        <v>340</v>
      </c>
      <c r="C104" s="110" t="n">
        <v>340</v>
      </c>
      <c r="E104" s="11" t="n">
        <f aca="false">C104-B104</f>
        <v>0</v>
      </c>
      <c r="F104" s="12" t="n">
        <f aca="false">C104/B104-1</f>
        <v>0</v>
      </c>
    </row>
    <row r="105" customFormat="false" ht="15" hidden="false" customHeight="false" outlineLevel="0" collapsed="false">
      <c r="A105" s="143" t="s">
        <v>726</v>
      </c>
      <c r="B105" s="144" t="n">
        <v>170</v>
      </c>
      <c r="C105" s="110" t="n">
        <v>170</v>
      </c>
      <c r="E105" s="11" t="n">
        <f aca="false">C105-B105</f>
        <v>0</v>
      </c>
      <c r="F105" s="12" t="n">
        <f aca="false">C105/B105-1</f>
        <v>0</v>
      </c>
    </row>
    <row r="106" customFormat="false" ht="15" hidden="false" customHeight="false" outlineLevel="0" collapsed="false">
      <c r="A106" s="143" t="s">
        <v>727</v>
      </c>
      <c r="B106" s="144" t="n">
        <v>340</v>
      </c>
      <c r="C106" s="110" t="n">
        <v>340</v>
      </c>
      <c r="E106" s="11" t="n">
        <f aca="false">C106-B106</f>
        <v>0</v>
      </c>
      <c r="F106" s="12" t="n">
        <f aca="false">C106/B106-1</f>
        <v>0</v>
      </c>
    </row>
    <row r="107" customFormat="false" ht="15" hidden="false" customHeight="false" outlineLevel="0" collapsed="false">
      <c r="A107" s="143" t="s">
        <v>728</v>
      </c>
      <c r="B107" s="144" t="n">
        <v>90</v>
      </c>
      <c r="C107" s="110" t="n">
        <v>90</v>
      </c>
      <c r="E107" s="11" t="n">
        <f aca="false">C107-B107</f>
        <v>0</v>
      </c>
      <c r="F107" s="12" t="n">
        <f aca="false">C107/B107-1</f>
        <v>0</v>
      </c>
    </row>
    <row r="108" customFormat="false" ht="15" hidden="false" customHeight="false" outlineLevel="0" collapsed="false">
      <c r="A108" s="143" t="s">
        <v>729</v>
      </c>
      <c r="B108" s="144" t="n">
        <v>170</v>
      </c>
      <c r="C108" s="110" t="n">
        <v>170</v>
      </c>
      <c r="E108" s="11" t="n">
        <f aca="false">C108-B108</f>
        <v>0</v>
      </c>
      <c r="F108" s="12" t="n">
        <f aca="false">C108/B108-1</f>
        <v>0</v>
      </c>
    </row>
    <row r="109" customFormat="false" ht="15" hidden="false" customHeight="false" outlineLevel="0" collapsed="false">
      <c r="A109" s="143" t="s">
        <v>730</v>
      </c>
      <c r="B109" s="144" t="n">
        <v>227</v>
      </c>
      <c r="C109" s="110" t="n">
        <v>227</v>
      </c>
      <c r="E109" s="11" t="n">
        <f aca="false">C109-B109</f>
        <v>0</v>
      </c>
      <c r="F109" s="12" t="n">
        <f aca="false">C109/B109-1</f>
        <v>0</v>
      </c>
    </row>
    <row r="110" customFormat="false" ht="15" hidden="false" customHeight="false" outlineLevel="0" collapsed="false">
      <c r="A110" s="143" t="s">
        <v>731</v>
      </c>
      <c r="B110" s="144" t="n">
        <v>6</v>
      </c>
      <c r="C110" s="110" t="n">
        <v>6</v>
      </c>
      <c r="E110" s="11" t="n">
        <f aca="false">C110-B110</f>
        <v>0</v>
      </c>
      <c r="F110" s="12" t="n">
        <f aca="false">C110/B110-1</f>
        <v>0</v>
      </c>
    </row>
    <row r="111" customFormat="false" ht="15" hidden="false" customHeight="false" outlineLevel="0" collapsed="false">
      <c r="A111" s="143" t="s">
        <v>732</v>
      </c>
      <c r="B111" s="144" t="n">
        <v>30</v>
      </c>
      <c r="C111" s="110" t="n">
        <v>30</v>
      </c>
      <c r="E111" s="11" t="n">
        <f aca="false">C111-B111</f>
        <v>0</v>
      </c>
      <c r="F111" s="12" t="n">
        <f aca="false">C111/B111-1</f>
        <v>0</v>
      </c>
    </row>
    <row r="112" customFormat="false" ht="15.75" hidden="false" customHeight="false" outlineLevel="0" collapsed="false">
      <c r="A112" s="149" t="s">
        <v>733</v>
      </c>
      <c r="B112" s="150" t="n">
        <v>15</v>
      </c>
      <c r="C112" s="151" t="n">
        <v>15</v>
      </c>
      <c r="E112" s="11" t="n">
        <f aca="false">C112-B112</f>
        <v>0</v>
      </c>
      <c r="F112" s="12" t="n">
        <f aca="false">C112/B112-1</f>
        <v>0</v>
      </c>
    </row>
    <row r="113" customFormat="false" ht="38.25" hidden="false" customHeight="true" outlineLevel="0" collapsed="false">
      <c r="A113" s="152" t="s">
        <v>734</v>
      </c>
      <c r="B113" s="152"/>
      <c r="C113" s="152"/>
      <c r="D113" s="14"/>
    </row>
    <row r="114" customFormat="false" ht="15" hidden="false" customHeight="false" outlineLevel="0" collapsed="false">
      <c r="A114" s="153" t="s">
        <v>735</v>
      </c>
      <c r="B114" s="154" t="s">
        <v>736</v>
      </c>
      <c r="C114" s="155"/>
    </row>
    <row r="115" customFormat="false" ht="15" hidden="false" customHeight="false" outlineLevel="0" collapsed="false">
      <c r="A115" s="156" t="s">
        <v>737</v>
      </c>
      <c r="B115" s="157" t="s">
        <v>738</v>
      </c>
      <c r="C115" s="158"/>
    </row>
    <row r="116" customFormat="false" ht="15" hidden="false" customHeight="true" outlineLevel="0" collapsed="false">
      <c r="A116" s="159" t="s">
        <v>739</v>
      </c>
      <c r="B116" s="159"/>
      <c r="C116" s="159"/>
    </row>
    <row r="117" customFormat="false" ht="15" hidden="false" customHeight="false" outlineLevel="0" collapsed="false">
      <c r="A117" s="160" t="s">
        <v>740</v>
      </c>
      <c r="B117" s="161" t="s">
        <v>738</v>
      </c>
      <c r="C117" s="162" t="s">
        <v>738</v>
      </c>
    </row>
    <row r="118" customFormat="false" ht="15" hidden="false" customHeight="false" outlineLevel="0" collapsed="false">
      <c r="A118" s="160" t="s">
        <v>741</v>
      </c>
      <c r="B118" s="161" t="s">
        <v>738</v>
      </c>
      <c r="C118" s="162" t="s">
        <v>738</v>
      </c>
    </row>
    <row r="119" customFormat="false" ht="15" hidden="false" customHeight="false" outlineLevel="0" collapsed="false">
      <c r="A119" s="160" t="s">
        <v>742</v>
      </c>
      <c r="B119" s="161" t="s">
        <v>738</v>
      </c>
      <c r="C119" s="162" t="s">
        <v>738</v>
      </c>
    </row>
    <row r="120" customFormat="false" ht="15" hidden="false" customHeight="false" outlineLevel="0" collapsed="false">
      <c r="A120" s="160" t="s">
        <v>743</v>
      </c>
      <c r="B120" s="161" t="s">
        <v>738</v>
      </c>
      <c r="C120" s="162" t="s">
        <v>738</v>
      </c>
    </row>
    <row r="121" customFormat="false" ht="15" hidden="false" customHeight="false" outlineLevel="0" collapsed="false">
      <c r="A121" s="160" t="s">
        <v>744</v>
      </c>
      <c r="B121" s="161" t="s">
        <v>738</v>
      </c>
      <c r="C121" s="162" t="s">
        <v>738</v>
      </c>
    </row>
    <row r="122" customFormat="false" ht="15" hidden="false" customHeight="false" outlineLevel="0" collapsed="false">
      <c r="A122" s="160" t="s">
        <v>745</v>
      </c>
      <c r="B122" s="161" t="s">
        <v>738</v>
      </c>
      <c r="C122" s="162" t="s">
        <v>738</v>
      </c>
    </row>
    <row r="123" customFormat="false" ht="15" hidden="false" customHeight="true" outlineLevel="0" collapsed="false">
      <c r="A123" s="163" t="s">
        <v>746</v>
      </c>
      <c r="B123" s="163"/>
      <c r="C123" s="163"/>
    </row>
    <row r="124" customFormat="false" ht="15" hidden="false" customHeight="false" outlineLevel="0" collapsed="false">
      <c r="A124" s="164" t="s">
        <v>747</v>
      </c>
      <c r="B124" s="165" t="s">
        <v>738</v>
      </c>
      <c r="C124" s="166" t="s">
        <v>738</v>
      </c>
    </row>
    <row r="125" customFormat="false" ht="15" hidden="false" customHeight="false" outlineLevel="0" collapsed="false">
      <c r="A125" s="164" t="s">
        <v>748</v>
      </c>
      <c r="B125" s="165" t="s">
        <v>738</v>
      </c>
      <c r="C125" s="166" t="s">
        <v>738</v>
      </c>
    </row>
    <row r="126" customFormat="false" ht="15" hidden="false" customHeight="false" outlineLevel="0" collapsed="false">
      <c r="A126" s="164" t="s">
        <v>749</v>
      </c>
      <c r="B126" s="165" t="s">
        <v>738</v>
      </c>
      <c r="C126" s="166" t="s">
        <v>738</v>
      </c>
    </row>
    <row r="127" customFormat="false" ht="15" hidden="false" customHeight="false" outlineLevel="0" collapsed="false">
      <c r="A127" s="164" t="s">
        <v>750</v>
      </c>
      <c r="B127" s="165" t="s">
        <v>738</v>
      </c>
      <c r="C127" s="166" t="s">
        <v>738</v>
      </c>
    </row>
    <row r="128" customFormat="false" ht="15" hidden="false" customHeight="false" outlineLevel="0" collapsed="false">
      <c r="A128" s="167" t="s">
        <v>751</v>
      </c>
      <c r="B128" s="168"/>
      <c r="C128" s="169"/>
    </row>
    <row r="129" customFormat="false" ht="15" hidden="false" customHeight="false" outlineLevel="0" collapsed="false">
      <c r="A129" s="167" t="s">
        <v>752</v>
      </c>
      <c r="B129" s="168" t="s">
        <v>738</v>
      </c>
      <c r="C129" s="169" t="s">
        <v>738</v>
      </c>
    </row>
    <row r="130" customFormat="false" ht="15" hidden="false" customHeight="false" outlineLevel="0" collapsed="false">
      <c r="A130" s="167" t="s">
        <v>753</v>
      </c>
      <c r="B130" s="168" t="s">
        <v>738</v>
      </c>
      <c r="C130" s="169" t="s">
        <v>738</v>
      </c>
    </row>
    <row r="131" customFormat="false" ht="15" hidden="false" customHeight="false" outlineLevel="0" collapsed="false">
      <c r="A131" s="167" t="s">
        <v>754</v>
      </c>
      <c r="B131" s="168" t="s">
        <v>738</v>
      </c>
      <c r="C131" s="169" t="s">
        <v>738</v>
      </c>
    </row>
    <row r="132" customFormat="false" ht="15" hidden="false" customHeight="false" outlineLevel="0" collapsed="false">
      <c r="A132" s="167" t="s">
        <v>755</v>
      </c>
      <c r="B132" s="168" t="s">
        <v>738</v>
      </c>
      <c r="C132" s="169" t="s">
        <v>738</v>
      </c>
    </row>
    <row r="133" customFormat="false" ht="15" hidden="false" customHeight="false" outlineLevel="0" collapsed="false">
      <c r="A133" s="167" t="s">
        <v>756</v>
      </c>
      <c r="B133" s="168" t="s">
        <v>738</v>
      </c>
      <c r="C133" s="169" t="s">
        <v>738</v>
      </c>
    </row>
    <row r="134" customFormat="false" ht="15" hidden="false" customHeight="false" outlineLevel="0" collapsed="false">
      <c r="A134" s="167" t="s">
        <v>757</v>
      </c>
      <c r="B134" s="168" t="s">
        <v>738</v>
      </c>
      <c r="C134" s="169" t="s">
        <v>738</v>
      </c>
    </row>
    <row r="135" customFormat="false" ht="15" hidden="false" customHeight="false" outlineLevel="0" collapsed="false">
      <c r="A135" s="167" t="s">
        <v>758</v>
      </c>
      <c r="B135" s="168" t="s">
        <v>738</v>
      </c>
      <c r="C135" s="169" t="s">
        <v>738</v>
      </c>
    </row>
    <row r="136" customFormat="false" ht="15" hidden="false" customHeight="false" outlineLevel="0" collapsed="false">
      <c r="A136" s="167" t="s">
        <v>759</v>
      </c>
      <c r="B136" s="168" t="s">
        <v>738</v>
      </c>
      <c r="C136" s="169" t="s">
        <v>738</v>
      </c>
    </row>
    <row r="137" customFormat="false" ht="15" hidden="false" customHeight="true" outlineLevel="0" collapsed="false">
      <c r="A137" s="170" t="s">
        <v>760</v>
      </c>
      <c r="B137" s="170"/>
      <c r="C137" s="170"/>
    </row>
    <row r="138" customFormat="false" ht="15" hidden="false" customHeight="false" outlineLevel="0" collapsed="false">
      <c r="A138" s="171" t="s">
        <v>761</v>
      </c>
      <c r="B138" s="172" t="s">
        <v>738</v>
      </c>
      <c r="C138" s="173" t="s">
        <v>738</v>
      </c>
    </row>
    <row r="139" customFormat="false" ht="15" hidden="false" customHeight="false" outlineLevel="0" collapsed="false">
      <c r="A139" s="171" t="s">
        <v>762</v>
      </c>
      <c r="B139" s="172" t="s">
        <v>738</v>
      </c>
      <c r="C139" s="173" t="s">
        <v>738</v>
      </c>
    </row>
    <row r="140" customFormat="false" ht="15" hidden="false" customHeight="false" outlineLevel="0" collapsed="false">
      <c r="A140" s="171" t="s">
        <v>763</v>
      </c>
      <c r="B140" s="172" t="s">
        <v>738</v>
      </c>
      <c r="C140" s="173" t="s">
        <v>738</v>
      </c>
    </row>
    <row r="141" customFormat="false" ht="15" hidden="false" customHeight="false" outlineLevel="0" collapsed="false">
      <c r="A141" s="171" t="s">
        <v>764</v>
      </c>
      <c r="B141" s="172" t="s">
        <v>738</v>
      </c>
      <c r="C141" s="173" t="s">
        <v>738</v>
      </c>
    </row>
    <row r="142" customFormat="false" ht="15" hidden="false" customHeight="false" outlineLevel="0" collapsed="false">
      <c r="A142" s="171" t="s">
        <v>765</v>
      </c>
      <c r="B142" s="172" t="s">
        <v>738</v>
      </c>
      <c r="C142" s="173" t="s">
        <v>738</v>
      </c>
    </row>
    <row r="143" customFormat="false" ht="15" hidden="false" customHeight="false" outlineLevel="0" collapsed="false">
      <c r="A143" s="171" t="s">
        <v>766</v>
      </c>
      <c r="B143" s="172" t="s">
        <v>738</v>
      </c>
      <c r="C143" s="173" t="s">
        <v>738</v>
      </c>
    </row>
    <row r="144" customFormat="false" ht="15" hidden="false" customHeight="false" outlineLevel="0" collapsed="false">
      <c r="A144" s="171" t="s">
        <v>767</v>
      </c>
      <c r="B144" s="172" t="s">
        <v>738</v>
      </c>
      <c r="C144" s="173" t="s">
        <v>738</v>
      </c>
    </row>
    <row r="145" customFormat="false" ht="15" hidden="false" customHeight="false" outlineLevel="0" collapsed="false">
      <c r="A145" s="171" t="s">
        <v>768</v>
      </c>
      <c r="B145" s="172" t="s">
        <v>738</v>
      </c>
      <c r="C145" s="173" t="s">
        <v>738</v>
      </c>
    </row>
    <row r="146" customFormat="false" ht="15" hidden="false" customHeight="false" outlineLevel="0" collapsed="false">
      <c r="A146" s="171" t="s">
        <v>769</v>
      </c>
      <c r="B146" s="172" t="s">
        <v>738</v>
      </c>
      <c r="C146" s="173" t="s">
        <v>738</v>
      </c>
    </row>
    <row r="147" customFormat="false" ht="15" hidden="false" customHeight="false" outlineLevel="0" collapsed="false">
      <c r="A147" s="171" t="s">
        <v>770</v>
      </c>
      <c r="B147" s="172" t="s">
        <v>738</v>
      </c>
      <c r="C147" s="173" t="s">
        <v>738</v>
      </c>
    </row>
    <row r="148" customFormat="false" ht="15" hidden="false" customHeight="false" outlineLevel="0" collapsed="false">
      <c r="A148" s="171" t="s">
        <v>771</v>
      </c>
      <c r="B148" s="172" t="s">
        <v>738</v>
      </c>
      <c r="C148" s="173" t="s">
        <v>738</v>
      </c>
    </row>
    <row r="149" customFormat="false" ht="15" hidden="false" customHeight="false" outlineLevel="0" collapsed="false">
      <c r="A149" s="171" t="s">
        <v>772</v>
      </c>
      <c r="B149" s="172" t="s">
        <v>738</v>
      </c>
      <c r="C149" s="173" t="s">
        <v>738</v>
      </c>
    </row>
    <row r="150" customFormat="false" ht="15" hidden="false" customHeight="false" outlineLevel="0" collapsed="false">
      <c r="A150" s="171" t="s">
        <v>773</v>
      </c>
      <c r="B150" s="172" t="s">
        <v>738</v>
      </c>
      <c r="C150" s="173" t="s">
        <v>738</v>
      </c>
    </row>
    <row r="151" customFormat="false" ht="15" hidden="false" customHeight="false" outlineLevel="0" collapsed="false">
      <c r="A151" s="171" t="s">
        <v>774</v>
      </c>
      <c r="B151" s="172" t="s">
        <v>738</v>
      </c>
      <c r="C151" s="173" t="s">
        <v>738</v>
      </c>
    </row>
    <row r="152" customFormat="false" ht="15" hidden="false" customHeight="false" outlineLevel="0" collapsed="false">
      <c r="A152" s="171" t="s">
        <v>775</v>
      </c>
      <c r="B152" s="172" t="s">
        <v>738</v>
      </c>
      <c r="C152" s="173" t="s">
        <v>738</v>
      </c>
    </row>
    <row r="153" customFormat="false" ht="15" hidden="false" customHeight="false" outlineLevel="0" collapsed="false">
      <c r="A153" s="171" t="s">
        <v>776</v>
      </c>
      <c r="B153" s="172" t="s">
        <v>738</v>
      </c>
      <c r="C153" s="173" t="s">
        <v>738</v>
      </c>
    </row>
    <row r="154" customFormat="false" ht="15" hidden="false" customHeight="false" outlineLevel="0" collapsed="false">
      <c r="A154" s="171" t="s">
        <v>777</v>
      </c>
      <c r="B154" s="172" t="s">
        <v>738</v>
      </c>
      <c r="C154" s="173" t="s">
        <v>738</v>
      </c>
    </row>
    <row r="155" customFormat="false" ht="15" hidden="false" customHeight="false" outlineLevel="0" collapsed="false">
      <c r="A155" s="171" t="s">
        <v>778</v>
      </c>
      <c r="B155" s="172" t="s">
        <v>738</v>
      </c>
      <c r="C155" s="173" t="s">
        <v>738</v>
      </c>
    </row>
    <row r="156" customFormat="false" ht="15" hidden="false" customHeight="true" outlineLevel="0" collapsed="false">
      <c r="A156" s="174" t="s">
        <v>779</v>
      </c>
      <c r="B156" s="174"/>
      <c r="C156" s="174"/>
    </row>
    <row r="157" customFormat="false" ht="15" hidden="false" customHeight="false" outlineLevel="0" collapsed="false">
      <c r="A157" s="175" t="s">
        <v>780</v>
      </c>
      <c r="B157" s="176" t="s">
        <v>738</v>
      </c>
      <c r="C157" s="177" t="s">
        <v>738</v>
      </c>
    </row>
    <row r="158" customFormat="false" ht="15" hidden="false" customHeight="false" outlineLevel="0" collapsed="false">
      <c r="A158" s="175" t="s">
        <v>781</v>
      </c>
      <c r="B158" s="176" t="s">
        <v>738</v>
      </c>
      <c r="C158" s="177" t="s">
        <v>738</v>
      </c>
    </row>
    <row r="159" customFormat="false" ht="15" hidden="false" customHeight="false" outlineLevel="0" collapsed="false">
      <c r="A159" s="175" t="s">
        <v>782</v>
      </c>
      <c r="B159" s="176" t="s">
        <v>738</v>
      </c>
      <c r="C159" s="177" t="s">
        <v>738</v>
      </c>
    </row>
    <row r="160" customFormat="false" ht="15" hidden="false" customHeight="true" outlineLevel="0" collapsed="false">
      <c r="A160" s="178" t="s">
        <v>783</v>
      </c>
      <c r="B160" s="178"/>
      <c r="C160" s="178"/>
    </row>
    <row r="161" customFormat="false" ht="15" hidden="false" customHeight="false" outlineLevel="0" collapsed="false">
      <c r="A161" s="179" t="s">
        <v>784</v>
      </c>
      <c r="B161" s="180" t="s">
        <v>785</v>
      </c>
      <c r="C161" s="181" t="s">
        <v>785</v>
      </c>
    </row>
    <row r="162" customFormat="false" ht="15" hidden="false" customHeight="false" outlineLevel="0" collapsed="false">
      <c r="A162" s="179" t="s">
        <v>786</v>
      </c>
      <c r="B162" s="180" t="s">
        <v>785</v>
      </c>
      <c r="C162" s="181" t="s">
        <v>785</v>
      </c>
    </row>
    <row r="163" customFormat="false" ht="15" hidden="false" customHeight="false" outlineLevel="0" collapsed="false">
      <c r="A163" s="179" t="s">
        <v>787</v>
      </c>
      <c r="B163" s="180" t="s">
        <v>785</v>
      </c>
      <c r="C163" s="181" t="s">
        <v>785</v>
      </c>
    </row>
    <row r="164" customFormat="false" ht="15" hidden="false" customHeight="false" outlineLevel="0" collapsed="false">
      <c r="A164" s="179" t="s">
        <v>788</v>
      </c>
      <c r="B164" s="180" t="s">
        <v>785</v>
      </c>
      <c r="C164" s="181" t="s">
        <v>785</v>
      </c>
    </row>
    <row r="165" customFormat="false" ht="15" hidden="false" customHeight="false" outlineLevel="0" collapsed="false">
      <c r="A165" s="179" t="s">
        <v>789</v>
      </c>
      <c r="B165" s="180" t="s">
        <v>785</v>
      </c>
      <c r="C165" s="181" t="s">
        <v>785</v>
      </c>
    </row>
    <row r="166" customFormat="false" ht="15" hidden="false" customHeight="false" outlineLevel="0" collapsed="false">
      <c r="A166" s="179" t="s">
        <v>790</v>
      </c>
      <c r="B166" s="180" t="s">
        <v>785</v>
      </c>
      <c r="C166" s="181" t="s">
        <v>785</v>
      </c>
    </row>
    <row r="167" customFormat="false" ht="15" hidden="false" customHeight="false" outlineLevel="0" collapsed="false">
      <c r="A167" s="179" t="s">
        <v>791</v>
      </c>
      <c r="B167" s="180" t="s">
        <v>785</v>
      </c>
      <c r="C167" s="181" t="s">
        <v>785</v>
      </c>
    </row>
    <row r="168" customFormat="false" ht="15" hidden="false" customHeight="false" outlineLevel="0" collapsed="false">
      <c r="A168" s="179" t="s">
        <v>792</v>
      </c>
      <c r="B168" s="180" t="s">
        <v>785</v>
      </c>
      <c r="C168" s="181" t="s">
        <v>785</v>
      </c>
    </row>
    <row r="169" customFormat="false" ht="15" hidden="false" customHeight="false" outlineLevel="0" collapsed="false">
      <c r="A169" s="179" t="s">
        <v>793</v>
      </c>
      <c r="B169" s="180" t="s">
        <v>785</v>
      </c>
      <c r="C169" s="181" t="s">
        <v>785</v>
      </c>
    </row>
    <row r="170" customFormat="false" ht="15" hidden="false" customHeight="false" outlineLevel="0" collapsed="false">
      <c r="A170" s="179" t="s">
        <v>794</v>
      </c>
      <c r="B170" s="180" t="s">
        <v>785</v>
      </c>
      <c r="C170" s="181" t="s">
        <v>785</v>
      </c>
    </row>
    <row r="171" customFormat="false" ht="15" hidden="false" customHeight="false" outlineLevel="0" collapsed="false">
      <c r="A171" s="179" t="s">
        <v>795</v>
      </c>
      <c r="B171" s="180" t="s">
        <v>785</v>
      </c>
      <c r="C171" s="181" t="s">
        <v>785</v>
      </c>
    </row>
    <row r="172" customFormat="false" ht="15" hidden="false" customHeight="false" outlineLevel="0" collapsed="false">
      <c r="A172" s="179" t="s">
        <v>796</v>
      </c>
      <c r="B172" s="180" t="s">
        <v>785</v>
      </c>
      <c r="C172" s="181" t="s">
        <v>785</v>
      </c>
    </row>
    <row r="173" customFormat="false" ht="15" hidden="false" customHeight="false" outlineLevel="0" collapsed="false">
      <c r="A173" s="179" t="s">
        <v>797</v>
      </c>
      <c r="B173" s="180" t="s">
        <v>785</v>
      </c>
      <c r="C173" s="181" t="s">
        <v>785</v>
      </c>
    </row>
    <row r="174" customFormat="false" ht="15" hidden="false" customHeight="false" outlineLevel="0" collapsed="false">
      <c r="A174" s="179" t="s">
        <v>798</v>
      </c>
      <c r="B174" s="180" t="s">
        <v>738</v>
      </c>
      <c r="C174" s="181" t="s">
        <v>738</v>
      </c>
    </row>
    <row r="175" customFormat="false" ht="15" hidden="false" customHeight="false" outlineLevel="0" collapsed="false">
      <c r="A175" s="179" t="s">
        <v>799</v>
      </c>
      <c r="B175" s="180" t="s">
        <v>738</v>
      </c>
      <c r="C175" s="181" t="s">
        <v>738</v>
      </c>
    </row>
    <row r="176" customFormat="false" ht="15" hidden="false" customHeight="false" outlineLevel="0" collapsed="false">
      <c r="A176" s="143"/>
      <c r="B176" s="113"/>
      <c r="C176" s="114"/>
    </row>
    <row r="177" customFormat="false" ht="18.75" hidden="false" customHeight="false" outlineLevel="0" collapsed="false">
      <c r="A177" s="182" t="s">
        <v>800</v>
      </c>
      <c r="B177" s="183"/>
      <c r="C177" s="19"/>
    </row>
    <row r="178" customFormat="false" ht="15" hidden="false" customHeight="false" outlineLevel="0" collapsed="false">
      <c r="A178" s="184" t="s">
        <v>735</v>
      </c>
      <c r="B178" s="183"/>
      <c r="C178" s="19"/>
    </row>
    <row r="179" customFormat="false" ht="15" hidden="false" customHeight="true" outlineLevel="0" collapsed="false">
      <c r="A179" s="174" t="s">
        <v>801</v>
      </c>
      <c r="B179" s="174"/>
      <c r="C179" s="174"/>
    </row>
    <row r="180" customFormat="false" ht="15" hidden="false" customHeight="false" outlineLevel="0" collapsed="false">
      <c r="A180" s="175" t="s">
        <v>739</v>
      </c>
      <c r="B180" s="176" t="s">
        <v>802</v>
      </c>
      <c r="C180" s="177" t="s">
        <v>802</v>
      </c>
    </row>
    <row r="181" customFormat="false" ht="15" hidden="false" customHeight="false" outlineLevel="0" collapsed="false">
      <c r="A181" s="175" t="s">
        <v>740</v>
      </c>
      <c r="B181" s="176" t="s">
        <v>802</v>
      </c>
      <c r="C181" s="177" t="s">
        <v>802</v>
      </c>
    </row>
    <row r="182" customFormat="false" ht="15" hidden="false" customHeight="false" outlineLevel="0" collapsed="false">
      <c r="A182" s="175" t="s">
        <v>741</v>
      </c>
      <c r="B182" s="176" t="s">
        <v>802</v>
      </c>
      <c r="C182" s="177" t="s">
        <v>802</v>
      </c>
    </row>
    <row r="183" customFormat="false" ht="15" hidden="false" customHeight="false" outlineLevel="0" collapsed="false">
      <c r="A183" s="175" t="s">
        <v>742</v>
      </c>
      <c r="B183" s="176" t="s">
        <v>802</v>
      </c>
      <c r="C183" s="177" t="s">
        <v>802</v>
      </c>
    </row>
    <row r="184" customFormat="false" ht="15" hidden="false" customHeight="false" outlineLevel="0" collapsed="false">
      <c r="A184" s="175" t="s">
        <v>745</v>
      </c>
      <c r="B184" s="176" t="s">
        <v>738</v>
      </c>
      <c r="C184" s="177" t="s">
        <v>738</v>
      </c>
    </row>
    <row r="185" customFormat="false" ht="15" hidden="false" customHeight="false" outlineLevel="0" collapsed="false">
      <c r="A185" s="175" t="s">
        <v>803</v>
      </c>
      <c r="B185" s="176" t="s">
        <v>738</v>
      </c>
      <c r="C185" s="177" t="s">
        <v>738</v>
      </c>
    </row>
    <row r="186" customFormat="false" ht="15" hidden="false" customHeight="false" outlineLevel="0" collapsed="false">
      <c r="A186" s="175" t="s">
        <v>804</v>
      </c>
      <c r="B186" s="176" t="s">
        <v>802</v>
      </c>
      <c r="C186" s="177" t="s">
        <v>802</v>
      </c>
    </row>
    <row r="187" customFormat="false" ht="15" hidden="false" customHeight="false" outlineLevel="0" collapsed="false">
      <c r="A187" s="175" t="s">
        <v>747</v>
      </c>
      <c r="B187" s="176" t="s">
        <v>802</v>
      </c>
      <c r="C187" s="177" t="s">
        <v>802</v>
      </c>
    </row>
    <row r="188" customFormat="false" ht="15" hidden="false" customHeight="false" outlineLevel="0" collapsed="false">
      <c r="A188" s="175" t="s">
        <v>748</v>
      </c>
      <c r="B188" s="176" t="s">
        <v>802</v>
      </c>
      <c r="C188" s="177" t="s">
        <v>802</v>
      </c>
    </row>
    <row r="189" customFormat="false" ht="15" hidden="false" customHeight="false" outlineLevel="0" collapsed="false">
      <c r="A189" s="175" t="s">
        <v>749</v>
      </c>
      <c r="B189" s="176" t="s">
        <v>802</v>
      </c>
      <c r="C189" s="177" t="s">
        <v>802</v>
      </c>
    </row>
    <row r="190" customFormat="false" ht="15" hidden="false" customHeight="false" outlineLevel="0" collapsed="false">
      <c r="A190" s="175" t="s">
        <v>750</v>
      </c>
      <c r="B190" s="176" t="s">
        <v>802</v>
      </c>
      <c r="C190" s="177" t="s">
        <v>802</v>
      </c>
    </row>
    <row r="191" customFormat="false" ht="15" hidden="false" customHeight="true" outlineLevel="0" collapsed="false">
      <c r="A191" s="170" t="s">
        <v>760</v>
      </c>
      <c r="B191" s="170"/>
      <c r="C191" s="170"/>
    </row>
    <row r="192" customFormat="false" ht="15" hidden="false" customHeight="false" outlineLevel="0" collapsed="false">
      <c r="A192" s="171" t="s">
        <v>805</v>
      </c>
      <c r="B192" s="172" t="s">
        <v>802</v>
      </c>
      <c r="C192" s="173" t="s">
        <v>802</v>
      </c>
    </row>
    <row r="193" customFormat="false" ht="15" hidden="false" customHeight="false" outlineLevel="0" collapsed="false">
      <c r="A193" s="171" t="s">
        <v>806</v>
      </c>
      <c r="B193" s="172" t="s">
        <v>802</v>
      </c>
      <c r="C193" s="173" t="s">
        <v>802</v>
      </c>
    </row>
    <row r="194" customFormat="false" ht="30" hidden="false" customHeight="false" outlineLevel="0" collapsed="false">
      <c r="A194" s="171" t="s">
        <v>807</v>
      </c>
      <c r="B194" s="172" t="s">
        <v>802</v>
      </c>
      <c r="C194" s="173" t="s">
        <v>802</v>
      </c>
    </row>
    <row r="195" customFormat="false" ht="15" hidden="false" customHeight="false" outlineLevel="0" collapsed="false">
      <c r="A195" s="171" t="s">
        <v>761</v>
      </c>
      <c r="B195" s="172" t="s">
        <v>802</v>
      </c>
      <c r="C195" s="173" t="s">
        <v>802</v>
      </c>
    </row>
    <row r="196" customFormat="false" ht="15" hidden="false" customHeight="false" outlineLevel="0" collapsed="false">
      <c r="A196" s="171" t="s">
        <v>762</v>
      </c>
      <c r="B196" s="172" t="s">
        <v>802</v>
      </c>
      <c r="C196" s="173" t="s">
        <v>802</v>
      </c>
    </row>
    <row r="197" customFormat="false" ht="15" hidden="false" customHeight="false" outlineLevel="0" collapsed="false">
      <c r="A197" s="171" t="s">
        <v>763</v>
      </c>
      <c r="B197" s="172" t="s">
        <v>802</v>
      </c>
      <c r="C197" s="173" t="s">
        <v>802</v>
      </c>
    </row>
    <row r="198" customFormat="false" ht="15" hidden="false" customHeight="false" outlineLevel="0" collapsed="false">
      <c r="A198" s="171" t="s">
        <v>764</v>
      </c>
      <c r="B198" s="172" t="s">
        <v>802</v>
      </c>
      <c r="C198" s="173" t="s">
        <v>802</v>
      </c>
    </row>
    <row r="199" customFormat="false" ht="15" hidden="false" customHeight="false" outlineLevel="0" collapsed="false">
      <c r="A199" s="171" t="s">
        <v>765</v>
      </c>
      <c r="B199" s="172" t="s">
        <v>802</v>
      </c>
      <c r="C199" s="173" t="s">
        <v>802</v>
      </c>
    </row>
    <row r="200" customFormat="false" ht="15" hidden="false" customHeight="false" outlineLevel="0" collapsed="false">
      <c r="A200" s="171" t="s">
        <v>766</v>
      </c>
      <c r="B200" s="172" t="s">
        <v>802</v>
      </c>
      <c r="C200" s="173" t="s">
        <v>802</v>
      </c>
    </row>
    <row r="201" customFormat="false" ht="15" hidden="false" customHeight="false" outlineLevel="0" collapsed="false">
      <c r="A201" s="171" t="s">
        <v>767</v>
      </c>
      <c r="B201" s="172" t="s">
        <v>802</v>
      </c>
      <c r="C201" s="173" t="s">
        <v>802</v>
      </c>
    </row>
    <row r="202" customFormat="false" ht="15" hidden="false" customHeight="false" outlineLevel="0" collapsed="false">
      <c r="A202" s="171" t="s">
        <v>768</v>
      </c>
      <c r="B202" s="172" t="s">
        <v>802</v>
      </c>
      <c r="C202" s="173" t="s">
        <v>802</v>
      </c>
    </row>
    <row r="203" customFormat="false" ht="15" hidden="false" customHeight="false" outlineLevel="0" collapsed="false">
      <c r="A203" s="171" t="s">
        <v>769</v>
      </c>
      <c r="B203" s="172" t="s">
        <v>802</v>
      </c>
      <c r="C203" s="173" t="s">
        <v>802</v>
      </c>
    </row>
    <row r="204" customFormat="false" ht="15" hidden="false" customHeight="false" outlineLevel="0" collapsed="false">
      <c r="A204" s="171" t="s">
        <v>770</v>
      </c>
      <c r="B204" s="172" t="s">
        <v>802</v>
      </c>
      <c r="C204" s="173" t="s">
        <v>802</v>
      </c>
    </row>
    <row r="205" customFormat="false" ht="15" hidden="false" customHeight="false" outlineLevel="0" collapsed="false">
      <c r="A205" s="171" t="s">
        <v>771</v>
      </c>
      <c r="B205" s="172" t="s">
        <v>802</v>
      </c>
      <c r="C205" s="173" t="s">
        <v>802</v>
      </c>
    </row>
    <row r="206" customFormat="false" ht="15" hidden="false" customHeight="false" outlineLevel="0" collapsed="false">
      <c r="A206" s="171" t="s">
        <v>772</v>
      </c>
      <c r="B206" s="172" t="s">
        <v>802</v>
      </c>
      <c r="C206" s="173" t="s">
        <v>802</v>
      </c>
    </row>
    <row r="207" customFormat="false" ht="15" hidden="false" customHeight="false" outlineLevel="0" collapsed="false">
      <c r="A207" s="171" t="s">
        <v>773</v>
      </c>
      <c r="B207" s="172" t="s">
        <v>802</v>
      </c>
      <c r="C207" s="173" t="s">
        <v>802</v>
      </c>
    </row>
    <row r="208" customFormat="false" ht="15" hidden="false" customHeight="false" outlineLevel="0" collapsed="false">
      <c r="A208" s="171" t="s">
        <v>774</v>
      </c>
      <c r="B208" s="172" t="s">
        <v>802</v>
      </c>
      <c r="C208" s="173" t="s">
        <v>802</v>
      </c>
    </row>
    <row r="209" customFormat="false" ht="15" hidden="false" customHeight="false" outlineLevel="0" collapsed="false">
      <c r="A209" s="171" t="s">
        <v>775</v>
      </c>
      <c r="B209" s="172" t="s">
        <v>802</v>
      </c>
      <c r="C209" s="173" t="s">
        <v>802</v>
      </c>
    </row>
    <row r="210" customFormat="false" ht="15" hidden="false" customHeight="false" outlineLevel="0" collapsed="false">
      <c r="A210" s="171" t="s">
        <v>776</v>
      </c>
      <c r="B210" s="172" t="s">
        <v>802</v>
      </c>
      <c r="C210" s="173" t="s">
        <v>802</v>
      </c>
    </row>
    <row r="211" customFormat="false" ht="15" hidden="false" customHeight="false" outlineLevel="0" collapsed="false">
      <c r="A211" s="171" t="s">
        <v>777</v>
      </c>
      <c r="B211" s="172" t="s">
        <v>802</v>
      </c>
      <c r="C211" s="173" t="s">
        <v>802</v>
      </c>
    </row>
    <row r="212" customFormat="false" ht="15" hidden="false" customHeight="true" outlineLevel="0" collapsed="false">
      <c r="A212" s="185" t="s">
        <v>783</v>
      </c>
      <c r="B212" s="185"/>
      <c r="C212" s="185"/>
    </row>
    <row r="213" customFormat="false" ht="15" hidden="false" customHeight="false" outlineLevel="0" collapsed="false">
      <c r="A213" s="186" t="s">
        <v>808</v>
      </c>
      <c r="B213" s="187" t="s">
        <v>738</v>
      </c>
      <c r="C213" s="188" t="s">
        <v>738</v>
      </c>
    </row>
    <row r="214" customFormat="false" ht="15" hidden="false" customHeight="false" outlineLevel="0" collapsed="false">
      <c r="A214" s="186" t="s">
        <v>796</v>
      </c>
      <c r="B214" s="187" t="s">
        <v>802</v>
      </c>
      <c r="C214" s="188" t="s">
        <v>802</v>
      </c>
    </row>
    <row r="215" customFormat="false" ht="15" hidden="false" customHeight="false" outlineLevel="0" collapsed="false">
      <c r="A215" s="186" t="s">
        <v>809</v>
      </c>
      <c r="B215" s="187" t="s">
        <v>802</v>
      </c>
      <c r="C215" s="188" t="s">
        <v>802</v>
      </c>
    </row>
    <row r="216" customFormat="false" ht="15" hidden="false" customHeight="false" outlineLevel="0" collapsed="false">
      <c r="A216" s="186" t="s">
        <v>810</v>
      </c>
      <c r="B216" s="187" t="s">
        <v>802</v>
      </c>
      <c r="C216" s="188" t="s">
        <v>802</v>
      </c>
    </row>
    <row r="217" customFormat="false" ht="15" hidden="false" customHeight="false" outlineLevel="0" collapsed="false">
      <c r="A217" s="186" t="s">
        <v>787</v>
      </c>
      <c r="B217" s="187" t="s">
        <v>802</v>
      </c>
      <c r="C217" s="188" t="s">
        <v>802</v>
      </c>
    </row>
    <row r="218" customFormat="false" ht="15" hidden="false" customHeight="false" outlineLevel="0" collapsed="false">
      <c r="A218" s="186" t="s">
        <v>788</v>
      </c>
      <c r="B218" s="187" t="s">
        <v>802</v>
      </c>
      <c r="C218" s="188" t="s">
        <v>802</v>
      </c>
    </row>
    <row r="219" customFormat="false" ht="15" hidden="false" customHeight="false" outlineLevel="0" collapsed="false">
      <c r="A219" s="186" t="s">
        <v>797</v>
      </c>
      <c r="B219" s="187" t="s">
        <v>802</v>
      </c>
      <c r="C219" s="188" t="s">
        <v>802</v>
      </c>
    </row>
    <row r="220" customFormat="false" ht="15" hidden="false" customHeight="false" outlineLevel="0" collapsed="false">
      <c r="A220" s="186" t="s">
        <v>794</v>
      </c>
      <c r="B220" s="187" t="s">
        <v>802</v>
      </c>
      <c r="C220" s="188" t="s">
        <v>802</v>
      </c>
    </row>
    <row r="221" customFormat="false" ht="15" hidden="false" customHeight="false" outlineLevel="0" collapsed="false">
      <c r="A221" s="186" t="s">
        <v>789</v>
      </c>
      <c r="B221" s="187" t="s">
        <v>802</v>
      </c>
      <c r="C221" s="188" t="s">
        <v>802</v>
      </c>
    </row>
    <row r="222" customFormat="false" ht="15" hidden="false" customHeight="false" outlineLevel="0" collapsed="false">
      <c r="A222" s="186" t="s">
        <v>790</v>
      </c>
      <c r="B222" s="187" t="s">
        <v>802</v>
      </c>
      <c r="C222" s="188" t="s">
        <v>802</v>
      </c>
    </row>
    <row r="223" customFormat="false" ht="15" hidden="false" customHeight="false" outlineLevel="0" collapsed="false">
      <c r="A223" s="186" t="s">
        <v>793</v>
      </c>
      <c r="B223" s="187" t="s">
        <v>802</v>
      </c>
      <c r="C223" s="188" t="s">
        <v>802</v>
      </c>
    </row>
    <row r="224" customFormat="false" ht="15" hidden="false" customHeight="false" outlineLevel="0" collapsed="false">
      <c r="A224" s="186" t="s">
        <v>784</v>
      </c>
      <c r="B224" s="187" t="s">
        <v>802</v>
      </c>
      <c r="C224" s="188" t="s">
        <v>802</v>
      </c>
    </row>
    <row r="225" customFormat="false" ht="15" hidden="false" customHeight="false" outlineLevel="0" collapsed="false">
      <c r="A225" s="186" t="s">
        <v>786</v>
      </c>
      <c r="B225" s="187" t="s">
        <v>802</v>
      </c>
      <c r="C225" s="188" t="s">
        <v>802</v>
      </c>
    </row>
    <row r="226" customFormat="false" ht="15" hidden="false" customHeight="false" outlineLevel="0" collapsed="false">
      <c r="A226" s="186" t="s">
        <v>795</v>
      </c>
      <c r="B226" s="187" t="s">
        <v>802</v>
      </c>
      <c r="C226" s="188" t="s">
        <v>802</v>
      </c>
    </row>
    <row r="227" customFormat="false" ht="15" hidden="false" customHeight="false" outlineLevel="0" collapsed="false">
      <c r="A227" s="186" t="s">
        <v>792</v>
      </c>
      <c r="B227" s="187" t="s">
        <v>802</v>
      </c>
      <c r="C227" s="188" t="s">
        <v>802</v>
      </c>
    </row>
    <row r="228" customFormat="false" ht="15" hidden="false" customHeight="false" outlineLevel="0" collapsed="false">
      <c r="A228" s="186" t="s">
        <v>811</v>
      </c>
      <c r="B228" s="187" t="s">
        <v>802</v>
      </c>
      <c r="C228" s="188" t="s">
        <v>802</v>
      </c>
    </row>
    <row r="229" customFormat="false" ht="15" hidden="false" customHeight="true" outlineLevel="0" collapsed="false">
      <c r="A229" s="178" t="s">
        <v>812</v>
      </c>
      <c r="B229" s="178"/>
      <c r="C229" s="178"/>
    </row>
    <row r="230" customFormat="false" ht="15" hidden="false" customHeight="false" outlineLevel="0" collapsed="false">
      <c r="A230" s="179" t="s">
        <v>813</v>
      </c>
      <c r="B230" s="180" t="s">
        <v>802</v>
      </c>
      <c r="C230" s="181" t="s">
        <v>802</v>
      </c>
    </row>
    <row r="231" customFormat="false" ht="15" hidden="false" customHeight="false" outlineLevel="0" collapsed="false">
      <c r="A231" s="179" t="s">
        <v>814</v>
      </c>
      <c r="B231" s="180" t="s">
        <v>802</v>
      </c>
      <c r="C231" s="181" t="s">
        <v>802</v>
      </c>
    </row>
    <row r="232" customFormat="false" ht="15" hidden="false" customHeight="false" outlineLevel="0" collapsed="false">
      <c r="A232" s="179" t="s">
        <v>815</v>
      </c>
      <c r="B232" s="180" t="s">
        <v>802</v>
      </c>
      <c r="C232" s="181" t="s">
        <v>802</v>
      </c>
    </row>
    <row r="233" customFormat="false" ht="15" hidden="false" customHeight="false" outlineLevel="0" collapsed="false">
      <c r="A233" s="179" t="s">
        <v>779</v>
      </c>
      <c r="B233" s="180" t="s">
        <v>802</v>
      </c>
      <c r="C233" s="181" t="s">
        <v>802</v>
      </c>
    </row>
    <row r="234" customFormat="false" ht="15" hidden="false" customHeight="false" outlineLevel="0" collapsed="false">
      <c r="A234" s="179" t="s">
        <v>816</v>
      </c>
      <c r="B234" s="180" t="s">
        <v>802</v>
      </c>
      <c r="C234" s="181" t="s">
        <v>802</v>
      </c>
    </row>
    <row r="235" customFormat="false" ht="15.75" hidden="false" customHeight="false" outlineLevel="0" collapsed="false">
      <c r="A235" s="189" t="s">
        <v>782</v>
      </c>
      <c r="B235" s="190" t="s">
        <v>738</v>
      </c>
      <c r="C235" s="191" t="s">
        <v>738</v>
      </c>
    </row>
    <row r="237" customFormat="false" ht="15" hidden="false" customHeight="false" outlineLevel="0" collapsed="false">
      <c r="A237" s="28" t="s">
        <v>42</v>
      </c>
    </row>
  </sheetData>
  <mergeCells count="14">
    <mergeCell ref="A1:C1"/>
    <mergeCell ref="A19:C19"/>
    <mergeCell ref="A23:C23"/>
    <mergeCell ref="A68:C68"/>
    <mergeCell ref="A113:C113"/>
    <mergeCell ref="A116:C116"/>
    <mergeCell ref="A123:C123"/>
    <mergeCell ref="A137:C137"/>
    <mergeCell ref="A156:C156"/>
    <mergeCell ref="A160:C160"/>
    <mergeCell ref="A179:C179"/>
    <mergeCell ref="A191:C191"/>
    <mergeCell ref="A212:C212"/>
    <mergeCell ref="A229:C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2" man="true" max="16383" min="0"/>
    <brk id="1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2" width="55.42"/>
    <col collapsed="false" customWidth="true" hidden="false" outlineLevel="0" max="3" min="2" style="35" width="15"/>
  </cols>
  <sheetData>
    <row r="1" customFormat="false" ht="24.75" hidden="false" customHeight="true" outlineLevel="0" collapsed="false">
      <c r="A1" s="139" t="s">
        <v>817</v>
      </c>
      <c r="B1" s="139"/>
      <c r="C1" s="139"/>
    </row>
    <row r="2" customFormat="false" ht="15.75" hidden="false" customHeight="false" outlineLevel="0" collapsed="false">
      <c r="A2" s="3" t="s">
        <v>2</v>
      </c>
      <c r="B2" s="105" t="n">
        <v>2024</v>
      </c>
      <c r="C2" s="106" t="n">
        <v>2025</v>
      </c>
      <c r="E2" s="6" t="s">
        <v>3</v>
      </c>
      <c r="F2" s="6" t="s">
        <v>4</v>
      </c>
    </row>
    <row r="3" customFormat="false" ht="15" hidden="false" customHeight="false" outlineLevel="0" collapsed="false">
      <c r="A3" s="193" t="s">
        <v>818</v>
      </c>
      <c r="B3" s="56" t="n">
        <v>50</v>
      </c>
      <c r="C3" s="57" t="n">
        <v>50</v>
      </c>
      <c r="E3" s="11" t="n">
        <f aca="false">C3-B3</f>
        <v>0</v>
      </c>
      <c r="F3" s="12" t="n">
        <f aca="false">C3/B3-1</f>
        <v>0</v>
      </c>
    </row>
    <row r="4" customFormat="false" ht="15" hidden="false" customHeight="false" outlineLevel="0" collapsed="false">
      <c r="A4" s="193" t="s">
        <v>819</v>
      </c>
      <c r="B4" s="56" t="n">
        <v>150</v>
      </c>
      <c r="C4" s="57" t="n">
        <v>150</v>
      </c>
      <c r="E4" s="11" t="n">
        <f aca="false">C4-B4</f>
        <v>0</v>
      </c>
      <c r="F4" s="12" t="n">
        <f aca="false">C4/B4-1</f>
        <v>0</v>
      </c>
    </row>
    <row r="5" customFormat="false" ht="15" hidden="false" customHeight="false" outlineLevel="0" collapsed="false">
      <c r="A5" s="193" t="s">
        <v>820</v>
      </c>
      <c r="B5" s="56" t="n">
        <v>30</v>
      </c>
      <c r="C5" s="57" t="n">
        <v>30</v>
      </c>
      <c r="E5" s="11" t="n">
        <f aca="false">C5-B5</f>
        <v>0</v>
      </c>
      <c r="F5" s="12" t="n">
        <f aca="false">C5/B5-1</f>
        <v>0</v>
      </c>
    </row>
    <row r="6" s="35" customFormat="true" ht="15" hidden="false" customHeight="false" outlineLevel="0" collapsed="false">
      <c r="A6" s="193" t="s">
        <v>821</v>
      </c>
      <c r="B6" s="56" t="n">
        <v>50</v>
      </c>
      <c r="C6" s="57" t="n">
        <v>50</v>
      </c>
      <c r="E6" s="11" t="n">
        <f aca="false">C6-B6</f>
        <v>0</v>
      </c>
      <c r="F6" s="12" t="n">
        <f aca="false">C6/B6-1</f>
        <v>0</v>
      </c>
    </row>
    <row r="7" s="35" customFormat="true" ht="15" hidden="false" customHeight="false" outlineLevel="0" collapsed="false">
      <c r="A7" s="193" t="s">
        <v>822</v>
      </c>
      <c r="B7" s="56"/>
      <c r="C7" s="57" t="n">
        <v>570</v>
      </c>
      <c r="E7" s="11" t="n">
        <f aca="false">C7-B7</f>
        <v>570</v>
      </c>
      <c r="F7" s="12"/>
    </row>
    <row r="8" s="35" customFormat="true" ht="15" hidden="false" customHeight="false" outlineLevel="0" collapsed="false">
      <c r="A8" s="193" t="s">
        <v>823</v>
      </c>
      <c r="B8" s="56"/>
      <c r="C8" s="57" t="n">
        <v>690</v>
      </c>
      <c r="E8" s="11" t="n">
        <f aca="false">C8-B8</f>
        <v>690</v>
      </c>
      <c r="F8" s="12"/>
    </row>
    <row r="9" s="35" customFormat="true" ht="15" hidden="false" customHeight="false" outlineLevel="0" collapsed="false">
      <c r="A9" s="194" t="s">
        <v>824</v>
      </c>
      <c r="B9" s="56"/>
      <c r="C9" s="57" t="n">
        <v>800</v>
      </c>
      <c r="E9" s="11" t="n">
        <f aca="false">C9-B9</f>
        <v>800</v>
      </c>
      <c r="F9" s="12"/>
    </row>
    <row r="10" s="35" customFormat="true" ht="15" hidden="false" customHeight="false" outlineLevel="0" collapsed="false">
      <c r="A10" s="193" t="s">
        <v>825</v>
      </c>
      <c r="B10" s="56" t="n">
        <v>25</v>
      </c>
      <c r="C10" s="57" t="n">
        <v>25</v>
      </c>
      <c r="E10" s="11" t="n">
        <f aca="false">C10-B10</f>
        <v>0</v>
      </c>
      <c r="F10" s="12" t="n">
        <f aca="false">C10/B10-1</f>
        <v>0</v>
      </c>
    </row>
    <row r="11" s="35" customFormat="true" ht="15" hidden="false" customHeight="false" outlineLevel="0" collapsed="false">
      <c r="A11" s="193" t="s">
        <v>826</v>
      </c>
      <c r="B11" s="56"/>
      <c r="C11" s="57" t="n">
        <v>235</v>
      </c>
      <c r="E11" s="11" t="n">
        <f aca="false">C11-B11</f>
        <v>235</v>
      </c>
      <c r="F11" s="12"/>
    </row>
    <row r="12" customFormat="false" ht="15" hidden="false" customHeight="false" outlineLevel="0" collapsed="false">
      <c r="A12" s="193" t="s">
        <v>827</v>
      </c>
      <c r="B12" s="56" t="n">
        <v>15</v>
      </c>
      <c r="C12" s="57" t="n">
        <v>15</v>
      </c>
      <c r="E12" s="11" t="n">
        <f aca="false">C12-B12</f>
        <v>0</v>
      </c>
      <c r="F12" s="12" t="n">
        <f aca="false">C12/B12-1</f>
        <v>0</v>
      </c>
    </row>
    <row r="13" customFormat="false" ht="15" hidden="false" customHeight="false" outlineLevel="0" collapsed="false">
      <c r="A13" s="193" t="s">
        <v>828</v>
      </c>
      <c r="B13" s="56" t="n">
        <v>150</v>
      </c>
      <c r="C13" s="57" t="n">
        <v>150</v>
      </c>
      <c r="E13" s="11" t="n">
        <f aca="false">C13-B13</f>
        <v>0</v>
      </c>
      <c r="F13" s="12" t="n">
        <f aca="false">C13/B13-1</f>
        <v>0</v>
      </c>
    </row>
    <row r="14" customFormat="false" ht="15" hidden="false" customHeight="false" outlineLevel="0" collapsed="false">
      <c r="A14" s="193" t="s">
        <v>829</v>
      </c>
      <c r="B14" s="56" t="n">
        <v>150</v>
      </c>
      <c r="C14" s="57" t="n">
        <v>150</v>
      </c>
      <c r="E14" s="11" t="n">
        <f aca="false">C14-B14</f>
        <v>0</v>
      </c>
      <c r="F14" s="12" t="n">
        <f aca="false">C14/B14-1</f>
        <v>0</v>
      </c>
    </row>
    <row r="15" customFormat="false" ht="15" hidden="false" customHeight="false" outlineLevel="0" collapsed="false">
      <c r="A15" s="193" t="s">
        <v>830</v>
      </c>
      <c r="B15" s="56" t="n">
        <v>75</v>
      </c>
      <c r="C15" s="57" t="n">
        <v>75</v>
      </c>
      <c r="E15" s="11" t="n">
        <f aca="false">C15-B15</f>
        <v>0</v>
      </c>
      <c r="F15" s="12" t="n">
        <f aca="false">C15/B15-1</f>
        <v>0</v>
      </c>
    </row>
    <row r="16" customFormat="false" ht="30" hidden="false" customHeight="false" outlineLevel="0" collapsed="false">
      <c r="A16" s="193" t="s">
        <v>831</v>
      </c>
      <c r="B16" s="56" t="n">
        <v>75</v>
      </c>
      <c r="C16" s="57" t="n">
        <v>75</v>
      </c>
      <c r="E16" s="11" t="n">
        <f aca="false">C16-B16</f>
        <v>0</v>
      </c>
      <c r="F16" s="12" t="n">
        <f aca="false">C16/B16-1</f>
        <v>0</v>
      </c>
    </row>
    <row r="17" customFormat="false" ht="15" hidden="false" customHeight="false" outlineLevel="0" collapsed="false">
      <c r="A17" s="193" t="s">
        <v>832</v>
      </c>
      <c r="B17" s="56" t="n">
        <v>100</v>
      </c>
      <c r="C17" s="57" t="n">
        <v>195</v>
      </c>
      <c r="E17" s="11" t="n">
        <f aca="false">C17-B17</f>
        <v>95</v>
      </c>
      <c r="F17" s="12" t="n">
        <f aca="false">C17/B17-1</f>
        <v>0.95</v>
      </c>
    </row>
    <row r="18" customFormat="false" ht="15" hidden="false" customHeight="false" outlineLevel="0" collapsed="false">
      <c r="A18" s="193" t="s">
        <v>833</v>
      </c>
      <c r="B18" s="56" t="n">
        <v>1000</v>
      </c>
      <c r="C18" s="57" t="n">
        <v>1000</v>
      </c>
      <c r="E18" s="11" t="n">
        <f aca="false">C18-B18</f>
        <v>0</v>
      </c>
      <c r="F18" s="12" t="n">
        <f aca="false">C18/B18-1</f>
        <v>0</v>
      </c>
    </row>
    <row r="19" customFormat="false" ht="15" hidden="false" customHeight="false" outlineLevel="0" collapsed="false">
      <c r="A19" s="193" t="s">
        <v>834</v>
      </c>
      <c r="B19" s="56" t="n">
        <v>250</v>
      </c>
      <c r="C19" s="57" t="n">
        <v>250</v>
      </c>
      <c r="E19" s="11" t="n">
        <f aca="false">C19-B19</f>
        <v>0</v>
      </c>
      <c r="F19" s="12" t="n">
        <f aca="false">C19/B19-1</f>
        <v>0</v>
      </c>
    </row>
    <row r="20" customFormat="false" ht="15" hidden="false" customHeight="false" outlineLevel="0" collapsed="false">
      <c r="A20" s="193" t="s">
        <v>835</v>
      </c>
      <c r="B20" s="56" t="n">
        <v>200</v>
      </c>
      <c r="C20" s="57" t="n">
        <v>200</v>
      </c>
      <c r="E20" s="11" t="n">
        <f aca="false">C20-B20</f>
        <v>0</v>
      </c>
      <c r="F20" s="12" t="n">
        <f aca="false">C20/B20-1</f>
        <v>0</v>
      </c>
    </row>
    <row r="21" customFormat="false" ht="15" hidden="false" customHeight="false" outlineLevel="0" collapsed="false">
      <c r="A21" s="193" t="s">
        <v>836</v>
      </c>
      <c r="B21" s="56" t="n">
        <v>2500</v>
      </c>
      <c r="C21" s="57" t="n">
        <v>2500</v>
      </c>
      <c r="E21" s="11" t="n">
        <f aca="false">C21-B21</f>
        <v>0</v>
      </c>
      <c r="F21" s="12" t="n">
        <f aca="false">C21/B21-1</f>
        <v>0</v>
      </c>
    </row>
    <row r="22" customFormat="false" ht="15" hidden="false" customHeight="false" outlineLevel="0" collapsed="false">
      <c r="A22" s="193" t="s">
        <v>837</v>
      </c>
      <c r="B22" s="56" t="n">
        <v>150</v>
      </c>
      <c r="C22" s="57" t="n">
        <v>150</v>
      </c>
      <c r="E22" s="11" t="n">
        <f aca="false">C22-B22</f>
        <v>0</v>
      </c>
      <c r="F22" s="12" t="n">
        <f aca="false">C22/B22-1</f>
        <v>0</v>
      </c>
    </row>
    <row r="23" customFormat="false" ht="15" hidden="false" customHeight="false" outlineLevel="0" collapsed="false">
      <c r="A23" s="193" t="s">
        <v>838</v>
      </c>
      <c r="B23" s="56" t="n">
        <v>350</v>
      </c>
      <c r="C23" s="57" t="n">
        <v>350</v>
      </c>
      <c r="E23" s="11" t="n">
        <f aca="false">C23-B23</f>
        <v>0</v>
      </c>
      <c r="F23" s="12" t="n">
        <f aca="false">C23/B23-1</f>
        <v>0</v>
      </c>
    </row>
    <row r="24" customFormat="false" ht="15" hidden="false" customHeight="false" outlineLevel="0" collapsed="false">
      <c r="A24" s="193" t="s">
        <v>839</v>
      </c>
      <c r="B24" s="56" t="n">
        <v>20</v>
      </c>
      <c r="C24" s="57" t="n">
        <v>20</v>
      </c>
      <c r="E24" s="11" t="n">
        <f aca="false">C24-B24</f>
        <v>0</v>
      </c>
      <c r="F24" s="12" t="n">
        <f aca="false">C24/B24-1</f>
        <v>0</v>
      </c>
    </row>
    <row r="25" customFormat="false" ht="15" hidden="false" customHeight="false" outlineLevel="0" collapsed="false">
      <c r="A25" s="193" t="s">
        <v>840</v>
      </c>
      <c r="B25" s="56"/>
      <c r="C25" s="57" t="n">
        <v>300</v>
      </c>
      <c r="E25" s="11" t="n">
        <f aca="false">C25-B25</f>
        <v>300</v>
      </c>
      <c r="F25" s="12"/>
    </row>
    <row r="26" customFormat="false" ht="15" hidden="false" customHeight="false" outlineLevel="0" collapsed="false">
      <c r="A26" s="193" t="s">
        <v>841</v>
      </c>
      <c r="B26" s="56"/>
      <c r="C26" s="57" t="n">
        <v>325</v>
      </c>
      <c r="E26" s="11" t="n">
        <f aca="false">C26-B26</f>
        <v>325</v>
      </c>
      <c r="F26" s="12"/>
    </row>
    <row r="27" customFormat="false" ht="15" hidden="false" customHeight="false" outlineLevel="0" collapsed="false">
      <c r="A27" s="193" t="s">
        <v>842</v>
      </c>
      <c r="B27" s="56"/>
      <c r="C27" s="57" t="n">
        <v>410</v>
      </c>
      <c r="E27" s="11" t="n">
        <f aca="false">C27-B27</f>
        <v>410</v>
      </c>
      <c r="F27" s="12"/>
    </row>
    <row r="28" customFormat="false" ht="15" hidden="false" customHeight="false" outlineLevel="0" collapsed="false">
      <c r="A28" s="194" t="s">
        <v>843</v>
      </c>
      <c r="B28" s="56"/>
      <c r="C28" s="57" t="n">
        <v>570</v>
      </c>
      <c r="E28" s="11" t="n">
        <f aca="false">C28-B28</f>
        <v>570</v>
      </c>
      <c r="F28" s="12"/>
    </row>
    <row r="29" customFormat="false" ht="15" hidden="false" customHeight="false" outlineLevel="0" collapsed="false">
      <c r="A29" s="195" t="s">
        <v>844</v>
      </c>
      <c r="B29" s="196"/>
      <c r="C29" s="57" t="n">
        <v>210</v>
      </c>
      <c r="E29" s="11" t="n">
        <f aca="false">C29-B29</f>
        <v>210</v>
      </c>
      <c r="F29" s="12"/>
    </row>
    <row r="30" customFormat="false" ht="15" hidden="false" customHeight="false" outlineLevel="0" collapsed="false">
      <c r="A30" s="195" t="s">
        <v>845</v>
      </c>
      <c r="B30" s="196"/>
      <c r="C30" s="57" t="n">
        <v>305</v>
      </c>
      <c r="E30" s="11" t="n">
        <f aca="false">C30-B30</f>
        <v>305</v>
      </c>
      <c r="F30" s="12"/>
    </row>
    <row r="31" customFormat="false" ht="15" hidden="false" customHeight="false" outlineLevel="0" collapsed="false">
      <c r="A31" s="195" t="s">
        <v>846</v>
      </c>
      <c r="B31" s="196"/>
      <c r="C31" s="57" t="n">
        <v>430</v>
      </c>
      <c r="E31" s="11" t="n">
        <f aca="false">C31-B31</f>
        <v>430</v>
      </c>
      <c r="F31" s="12"/>
    </row>
    <row r="32" customFormat="false" ht="15" hidden="false" customHeight="false" outlineLevel="0" collapsed="false">
      <c r="A32" s="193" t="s">
        <v>847</v>
      </c>
      <c r="B32" s="56"/>
      <c r="C32" s="57" t="n">
        <v>340</v>
      </c>
      <c r="E32" s="11" t="n">
        <f aca="false">C32-B32</f>
        <v>340</v>
      </c>
      <c r="F32" s="12"/>
    </row>
    <row r="33" customFormat="false" ht="15" hidden="false" customHeight="false" outlineLevel="0" collapsed="false">
      <c r="A33" s="193" t="s">
        <v>848</v>
      </c>
      <c r="B33" s="56"/>
      <c r="C33" s="57" t="n">
        <v>530</v>
      </c>
      <c r="E33" s="11" t="n">
        <f aca="false">C33-B33</f>
        <v>530</v>
      </c>
      <c r="F33" s="12"/>
    </row>
    <row r="34" customFormat="false" ht="15" hidden="false" customHeight="false" outlineLevel="0" collapsed="false">
      <c r="A34" s="194" t="s">
        <v>849</v>
      </c>
      <c r="B34" s="56"/>
      <c r="C34" s="57" t="n">
        <v>775</v>
      </c>
      <c r="E34" s="11" t="n">
        <f aca="false">C34-B34</f>
        <v>775</v>
      </c>
      <c r="F34" s="12"/>
    </row>
    <row r="35" customFormat="false" ht="15" hidden="false" customHeight="false" outlineLevel="0" collapsed="false">
      <c r="A35" s="193" t="s">
        <v>850</v>
      </c>
      <c r="B35" s="56" t="n">
        <v>100</v>
      </c>
      <c r="C35" s="57" t="n">
        <v>75</v>
      </c>
      <c r="E35" s="11" t="n">
        <f aca="false">C35-B35</f>
        <v>-25</v>
      </c>
      <c r="F35" s="12" t="n">
        <f aca="false">C35/B35-1</f>
        <v>-0.25</v>
      </c>
    </row>
    <row r="36" s="35" customFormat="true" ht="15" hidden="false" customHeight="false" outlineLevel="0" collapsed="false">
      <c r="A36" s="193" t="s">
        <v>851</v>
      </c>
      <c r="B36" s="56" t="n">
        <v>50</v>
      </c>
      <c r="C36" s="57" t="n">
        <v>265</v>
      </c>
      <c r="E36" s="11" t="n">
        <f aca="false">C36-B36</f>
        <v>215</v>
      </c>
      <c r="F36" s="12" t="n">
        <f aca="false">C36/B36-1</f>
        <v>4.3</v>
      </c>
    </row>
    <row r="37" s="35" customFormat="true" ht="15" hidden="false" customHeight="false" outlineLevel="0" collapsed="false">
      <c r="A37" s="193" t="s">
        <v>852</v>
      </c>
      <c r="B37" s="56"/>
      <c r="C37" s="57" t="n">
        <v>25</v>
      </c>
      <c r="E37" s="11" t="n">
        <f aca="false">C37-B37</f>
        <v>25</v>
      </c>
      <c r="F37" s="12"/>
    </row>
    <row r="38" s="35" customFormat="true" ht="15" hidden="false" customHeight="false" outlineLevel="0" collapsed="false">
      <c r="A38" s="193" t="s">
        <v>853</v>
      </c>
      <c r="B38" s="56"/>
      <c r="C38" s="57" t="n">
        <v>300</v>
      </c>
      <c r="E38" s="11" t="n">
        <f aca="false">C38-B38</f>
        <v>300</v>
      </c>
      <c r="F38" s="12"/>
    </row>
    <row r="39" s="35" customFormat="true" ht="15" hidden="false" customHeight="false" outlineLevel="0" collapsed="false">
      <c r="A39" s="193" t="s">
        <v>854</v>
      </c>
      <c r="B39" s="56"/>
      <c r="C39" s="57" t="n">
        <v>380</v>
      </c>
      <c r="E39" s="11" t="n">
        <f aca="false">C39-B39</f>
        <v>380</v>
      </c>
      <c r="F39" s="12"/>
    </row>
    <row r="40" s="35" customFormat="true" ht="15" hidden="false" customHeight="false" outlineLevel="0" collapsed="false">
      <c r="A40" s="193" t="s">
        <v>855</v>
      </c>
      <c r="B40" s="56"/>
      <c r="C40" s="57" t="n">
        <v>525</v>
      </c>
      <c r="E40" s="11" t="n">
        <f aca="false">C40-B40</f>
        <v>525</v>
      </c>
      <c r="F40" s="12"/>
    </row>
    <row r="41" s="35" customFormat="true" ht="15" hidden="false" customHeight="false" outlineLevel="0" collapsed="false">
      <c r="A41" s="194" t="s">
        <v>856</v>
      </c>
      <c r="B41" s="56"/>
      <c r="C41" s="57" t="n">
        <v>295</v>
      </c>
      <c r="E41" s="11" t="n">
        <f aca="false">C41-B41</f>
        <v>295</v>
      </c>
      <c r="F41" s="12"/>
    </row>
    <row r="42" s="35" customFormat="true" ht="15" hidden="false" customHeight="false" outlineLevel="0" collapsed="false">
      <c r="A42" s="194" t="s">
        <v>857</v>
      </c>
      <c r="B42" s="56"/>
      <c r="C42" s="57" t="n">
        <v>375</v>
      </c>
      <c r="E42" s="11" t="n">
        <f aca="false">C42-B42</f>
        <v>375</v>
      </c>
      <c r="F42" s="12"/>
    </row>
    <row r="43" s="35" customFormat="true" ht="15" hidden="false" customHeight="false" outlineLevel="0" collapsed="false">
      <c r="A43" s="194" t="s">
        <v>858</v>
      </c>
      <c r="B43" s="56"/>
      <c r="C43" s="57" t="n">
        <v>485</v>
      </c>
      <c r="E43" s="11" t="n">
        <f aca="false">C43-B43</f>
        <v>485</v>
      </c>
      <c r="F43" s="12"/>
    </row>
    <row r="44" s="35" customFormat="true" ht="15" hidden="false" customHeight="false" outlineLevel="0" collapsed="false">
      <c r="A44" s="193" t="s">
        <v>859</v>
      </c>
      <c r="B44" s="56"/>
      <c r="C44" s="57" t="n">
        <v>330</v>
      </c>
      <c r="E44" s="11" t="n">
        <f aca="false">C44-B44</f>
        <v>330</v>
      </c>
      <c r="F44" s="12"/>
    </row>
    <row r="45" s="35" customFormat="true" ht="15" hidden="false" customHeight="false" outlineLevel="0" collapsed="false">
      <c r="A45" s="193" t="s">
        <v>860</v>
      </c>
      <c r="B45" s="56" t="n">
        <v>1000</v>
      </c>
      <c r="C45" s="57" t="n">
        <v>542.82</v>
      </c>
      <c r="E45" s="11" t="n">
        <f aca="false">C45-B45</f>
        <v>-457.18</v>
      </c>
      <c r="F45" s="12" t="n">
        <f aca="false">C45/B45-1</f>
        <v>-0.45718</v>
      </c>
    </row>
    <row r="46" s="35" customFormat="true" ht="30" hidden="false" customHeight="false" outlineLevel="0" collapsed="false">
      <c r="A46" s="193" t="s">
        <v>861</v>
      </c>
      <c r="B46" s="56" t="n">
        <v>850</v>
      </c>
      <c r="C46" s="57" t="n">
        <v>538.26</v>
      </c>
      <c r="E46" s="11" t="n">
        <f aca="false">C46-B46</f>
        <v>-311.74</v>
      </c>
      <c r="F46" s="12" t="n">
        <f aca="false">C46/B46-1</f>
        <v>-0.366752941176471</v>
      </c>
    </row>
    <row r="47" s="35" customFormat="true" ht="15" hidden="false" customHeight="false" outlineLevel="0" collapsed="false">
      <c r="A47" s="193" t="s">
        <v>862</v>
      </c>
      <c r="B47" s="56"/>
      <c r="C47" s="57" t="s">
        <v>863</v>
      </c>
      <c r="E47" s="11"/>
      <c r="F47" s="12"/>
    </row>
    <row r="48" s="35" customFormat="true" ht="15" hidden="false" customHeight="false" outlineLevel="0" collapsed="false">
      <c r="A48" s="193" t="s">
        <v>864</v>
      </c>
      <c r="B48" s="56"/>
      <c r="C48" s="57" t="n">
        <v>156.39</v>
      </c>
      <c r="E48" s="11" t="n">
        <f aca="false">C48-B48</f>
        <v>156.39</v>
      </c>
      <c r="F48" s="12"/>
    </row>
    <row r="49" s="35" customFormat="true" ht="30" hidden="false" customHeight="false" outlineLevel="0" collapsed="false">
      <c r="A49" s="193" t="s">
        <v>865</v>
      </c>
      <c r="B49" s="56"/>
      <c r="C49" s="57" t="n">
        <v>241.21</v>
      </c>
      <c r="E49" s="11" t="n">
        <f aca="false">C49-B49</f>
        <v>241.21</v>
      </c>
      <c r="F49" s="12"/>
    </row>
    <row r="50" s="35" customFormat="true" ht="15" hidden="false" customHeight="false" outlineLevel="0" collapsed="false">
      <c r="A50" s="194" t="s">
        <v>866</v>
      </c>
      <c r="B50" s="56"/>
      <c r="C50" s="57" t="n">
        <v>20.46</v>
      </c>
      <c r="E50" s="11" t="n">
        <f aca="false">C50-B50</f>
        <v>20.46</v>
      </c>
      <c r="F50" s="12"/>
    </row>
    <row r="51" s="35" customFormat="true" ht="30" hidden="false" customHeight="false" outlineLevel="0" collapsed="false">
      <c r="A51" s="193" t="s">
        <v>867</v>
      </c>
      <c r="B51" s="50" t="s">
        <v>868</v>
      </c>
      <c r="C51" s="57" t="n">
        <v>100</v>
      </c>
      <c r="E51" s="11"/>
      <c r="F51" s="12"/>
    </row>
    <row r="52" s="35" customFormat="true" ht="15" hidden="false" customHeight="false" outlineLevel="0" collapsed="false">
      <c r="A52" s="193" t="s">
        <v>869</v>
      </c>
      <c r="B52" s="56" t="n">
        <v>108</v>
      </c>
      <c r="C52" s="57" t="n">
        <v>108</v>
      </c>
      <c r="E52" s="11" t="n">
        <f aca="false">C52-B52</f>
        <v>0</v>
      </c>
      <c r="F52" s="12" t="n">
        <f aca="false">C52/B52-1</f>
        <v>0</v>
      </c>
    </row>
    <row r="53" s="35" customFormat="true" ht="15" hidden="false" customHeight="false" outlineLevel="0" collapsed="false">
      <c r="A53" s="193" t="s">
        <v>870</v>
      </c>
      <c r="B53" s="56" t="n">
        <v>81</v>
      </c>
      <c r="C53" s="57" t="n">
        <v>81</v>
      </c>
      <c r="E53" s="11" t="n">
        <f aca="false">C53-B53</f>
        <v>0</v>
      </c>
      <c r="F53" s="12" t="n">
        <f aca="false">C53/B53-1</f>
        <v>0</v>
      </c>
    </row>
    <row r="54" customFormat="false" ht="15" hidden="false" customHeight="false" outlineLevel="0" collapsed="false">
      <c r="A54" s="193" t="s">
        <v>871</v>
      </c>
      <c r="B54" s="56" t="n">
        <v>200</v>
      </c>
      <c r="C54" s="57" t="n">
        <v>200</v>
      </c>
      <c r="E54" s="11" t="n">
        <f aca="false">C54-B54</f>
        <v>0</v>
      </c>
      <c r="F54" s="12" t="n">
        <f aca="false">C54/B54-1</f>
        <v>0</v>
      </c>
    </row>
    <row r="55" customFormat="false" ht="15" hidden="false" customHeight="false" outlineLevel="0" collapsed="false">
      <c r="A55" s="193" t="s">
        <v>872</v>
      </c>
      <c r="B55" s="56" t="n">
        <v>150</v>
      </c>
      <c r="C55" s="57" t="n">
        <v>150</v>
      </c>
      <c r="E55" s="11" t="n">
        <f aca="false">C55-B55</f>
        <v>0</v>
      </c>
      <c r="F55" s="12" t="n">
        <f aca="false">C55/B55-1</f>
        <v>0</v>
      </c>
    </row>
    <row r="56" customFormat="false" ht="15" hidden="false" customHeight="false" outlineLevel="0" collapsed="false">
      <c r="A56" s="193" t="s">
        <v>873</v>
      </c>
      <c r="B56" s="56" t="n">
        <v>100</v>
      </c>
      <c r="C56" s="57" t="n">
        <v>100</v>
      </c>
      <c r="E56" s="11" t="n">
        <f aca="false">C56-B56</f>
        <v>0</v>
      </c>
      <c r="F56" s="12" t="n">
        <f aca="false">C56/B56-1</f>
        <v>0</v>
      </c>
    </row>
    <row r="57" customFormat="false" ht="15" hidden="false" customHeight="false" outlineLevel="0" collapsed="false">
      <c r="A57" s="193" t="s">
        <v>874</v>
      </c>
      <c r="B57" s="56" t="n">
        <v>50</v>
      </c>
      <c r="C57" s="57" t="n">
        <v>50</v>
      </c>
      <c r="E57" s="11" t="n">
        <f aca="false">C57-B57</f>
        <v>0</v>
      </c>
      <c r="F57" s="12" t="n">
        <f aca="false">C57/B57-1</f>
        <v>0</v>
      </c>
    </row>
    <row r="58" customFormat="false" ht="30" hidden="false" customHeight="false" outlineLevel="0" collapsed="false">
      <c r="A58" s="193" t="s">
        <v>875</v>
      </c>
      <c r="B58" s="56" t="n">
        <v>25</v>
      </c>
      <c r="C58" s="57" t="n">
        <v>25</v>
      </c>
      <c r="E58" s="11" t="n">
        <f aca="false">C58-B58</f>
        <v>0</v>
      </c>
      <c r="F58" s="12" t="n">
        <f aca="false">C58/B58-1</f>
        <v>0</v>
      </c>
    </row>
    <row r="59" customFormat="false" ht="15" hidden="false" customHeight="false" outlineLevel="0" collapsed="false">
      <c r="A59" s="193" t="s">
        <v>876</v>
      </c>
      <c r="B59" s="56" t="n">
        <v>50</v>
      </c>
      <c r="C59" s="57" t="n">
        <v>50</v>
      </c>
      <c r="E59" s="11" t="n">
        <f aca="false">C59-B59</f>
        <v>0</v>
      </c>
      <c r="F59" s="12" t="n">
        <f aca="false">C59/B59-1</f>
        <v>0</v>
      </c>
    </row>
    <row r="60" s="35" customFormat="true" ht="15" hidden="false" customHeight="false" outlineLevel="0" collapsed="false">
      <c r="A60" s="193" t="s">
        <v>877</v>
      </c>
      <c r="B60" s="56" t="n">
        <v>75</v>
      </c>
      <c r="C60" s="57" t="n">
        <v>80</v>
      </c>
      <c r="E60" s="11" t="n">
        <f aca="false">C60-B60</f>
        <v>5</v>
      </c>
      <c r="F60" s="12" t="n">
        <f aca="false">C60/B60-1</f>
        <v>0.0666666666666667</v>
      </c>
    </row>
    <row r="61" customFormat="false" ht="15" hidden="false" customHeight="false" outlineLevel="0" collapsed="false">
      <c r="A61" s="193" t="s">
        <v>878</v>
      </c>
      <c r="B61" s="56" t="n">
        <v>25</v>
      </c>
      <c r="C61" s="57" t="n">
        <v>50</v>
      </c>
      <c r="E61" s="11" t="n">
        <f aca="false">C61-B61</f>
        <v>25</v>
      </c>
      <c r="F61" s="12" t="n">
        <f aca="false">C61/B61-1</f>
        <v>1</v>
      </c>
    </row>
    <row r="62" customFormat="false" ht="15" hidden="false" customHeight="false" outlineLevel="0" collapsed="false">
      <c r="A62" s="193" t="s">
        <v>879</v>
      </c>
      <c r="B62" s="56" t="n">
        <v>400</v>
      </c>
      <c r="C62" s="57" t="n">
        <v>400</v>
      </c>
      <c r="E62" s="11" t="n">
        <f aca="false">C62-B62</f>
        <v>0</v>
      </c>
      <c r="F62" s="12" t="n">
        <f aca="false">C62/B62-1</f>
        <v>0</v>
      </c>
    </row>
    <row r="63" customFormat="false" ht="15" hidden="false" customHeight="false" outlineLevel="0" collapsed="false">
      <c r="A63" s="193" t="s">
        <v>880</v>
      </c>
      <c r="B63" s="56" t="n">
        <v>200</v>
      </c>
      <c r="C63" s="57" t="n">
        <v>200</v>
      </c>
      <c r="E63" s="11" t="n">
        <f aca="false">C63-B63</f>
        <v>0</v>
      </c>
      <c r="F63" s="12" t="n">
        <f aca="false">C63/B63-1</f>
        <v>0</v>
      </c>
    </row>
    <row r="64" customFormat="false" ht="15" hidden="false" customHeight="false" outlineLevel="0" collapsed="false">
      <c r="A64" s="193" t="s">
        <v>881</v>
      </c>
      <c r="B64" s="56" t="n">
        <v>1200</v>
      </c>
      <c r="C64" s="57" t="n">
        <v>1200</v>
      </c>
      <c r="E64" s="11" t="n">
        <f aca="false">C64-B64</f>
        <v>0</v>
      </c>
      <c r="F64" s="12" t="n">
        <f aca="false">C64/B64-1</f>
        <v>0</v>
      </c>
    </row>
    <row r="65" customFormat="false" ht="15" hidden="false" customHeight="false" outlineLevel="0" collapsed="false">
      <c r="A65" s="193" t="s">
        <v>882</v>
      </c>
      <c r="B65" s="56" t="n">
        <v>1000</v>
      </c>
      <c r="C65" s="57" t="n">
        <v>1000</v>
      </c>
      <c r="E65" s="11" t="n">
        <f aca="false">C65-B65</f>
        <v>0</v>
      </c>
      <c r="F65" s="12" t="n">
        <f aca="false">C65/B65-1</f>
        <v>0</v>
      </c>
    </row>
    <row r="66" customFormat="false" ht="15" hidden="false" customHeight="false" outlineLevel="0" collapsed="false">
      <c r="A66" s="193" t="s">
        <v>883</v>
      </c>
      <c r="B66" s="56" t="n">
        <v>150</v>
      </c>
      <c r="C66" s="57" t="n">
        <v>150</v>
      </c>
      <c r="E66" s="11" t="n">
        <f aca="false">C66-B66</f>
        <v>0</v>
      </c>
      <c r="F66" s="12" t="n">
        <f aca="false">C66/B66-1</f>
        <v>0</v>
      </c>
    </row>
    <row r="67" customFormat="false" ht="15" hidden="false" customHeight="false" outlineLevel="0" collapsed="false">
      <c r="A67" s="193" t="s">
        <v>884</v>
      </c>
      <c r="B67" s="56" t="n">
        <v>1000</v>
      </c>
      <c r="C67" s="57" t="n">
        <v>1000</v>
      </c>
      <c r="E67" s="11" t="n">
        <f aca="false">C67-B67</f>
        <v>0</v>
      </c>
      <c r="F67" s="12" t="n">
        <f aca="false">C67/B67-1</f>
        <v>0</v>
      </c>
    </row>
    <row r="68" customFormat="false" ht="15" hidden="false" customHeight="false" outlineLevel="0" collapsed="false">
      <c r="A68" s="193" t="s">
        <v>885</v>
      </c>
      <c r="B68" s="56" t="n">
        <v>2000</v>
      </c>
      <c r="C68" s="57" t="n">
        <v>2000</v>
      </c>
      <c r="E68" s="11" t="n">
        <f aca="false">C68-B68</f>
        <v>0</v>
      </c>
      <c r="F68" s="12" t="n">
        <f aca="false">C68/B68-1</f>
        <v>0</v>
      </c>
    </row>
    <row r="69" customFormat="false" ht="15" hidden="false" customHeight="false" outlineLevel="0" collapsed="false">
      <c r="A69" s="193" t="s">
        <v>886</v>
      </c>
      <c r="B69" s="56" t="n">
        <v>3000</v>
      </c>
      <c r="C69" s="57" t="n">
        <v>3000</v>
      </c>
      <c r="E69" s="11" t="n">
        <f aca="false">C69-B69</f>
        <v>0</v>
      </c>
      <c r="F69" s="12" t="n">
        <f aca="false">C69/B69-1</f>
        <v>0</v>
      </c>
    </row>
    <row r="70" customFormat="false" ht="15" hidden="false" customHeight="false" outlineLevel="0" collapsed="false">
      <c r="A70" s="193" t="s">
        <v>887</v>
      </c>
      <c r="B70" s="56" t="n">
        <v>2500</v>
      </c>
      <c r="C70" s="57" t="n">
        <v>2500</v>
      </c>
      <c r="E70" s="11" t="n">
        <f aca="false">C70-B70</f>
        <v>0</v>
      </c>
      <c r="F70" s="12" t="n">
        <f aca="false">C70/B70-1</f>
        <v>0</v>
      </c>
    </row>
    <row r="71" customFormat="false" ht="15" hidden="false" customHeight="false" outlineLevel="0" collapsed="false">
      <c r="A71" s="193" t="s">
        <v>888</v>
      </c>
      <c r="B71" s="56" t="n">
        <v>1000</v>
      </c>
      <c r="C71" s="57" t="n">
        <v>1000</v>
      </c>
      <c r="E71" s="11" t="n">
        <f aca="false">C71-B71</f>
        <v>0</v>
      </c>
      <c r="F71" s="12" t="n">
        <f aca="false">C71/B71-1</f>
        <v>0</v>
      </c>
    </row>
    <row r="72" customFormat="false" ht="30" hidden="false" customHeight="false" outlineLevel="0" collapsed="false">
      <c r="A72" s="193" t="s">
        <v>889</v>
      </c>
      <c r="B72" s="56" t="n">
        <v>150</v>
      </c>
      <c r="C72" s="57" t="n">
        <v>150</v>
      </c>
      <c r="E72" s="11" t="n">
        <f aca="false">C72-B72</f>
        <v>0</v>
      </c>
      <c r="F72" s="12" t="n">
        <f aca="false">C72/B72-1</f>
        <v>0</v>
      </c>
    </row>
    <row r="73" customFormat="false" ht="30" hidden="false" customHeight="false" outlineLevel="0" collapsed="false">
      <c r="A73" s="193" t="s">
        <v>890</v>
      </c>
      <c r="B73" s="56" t="n">
        <v>300</v>
      </c>
      <c r="C73" s="57" t="n">
        <v>300</v>
      </c>
      <c r="E73" s="11" t="n">
        <f aca="false">C73-B73</f>
        <v>0</v>
      </c>
      <c r="F73" s="12" t="n">
        <f aca="false">C73/B73-1</f>
        <v>0</v>
      </c>
    </row>
    <row r="74" customFormat="false" ht="30" hidden="false" customHeight="false" outlineLevel="0" collapsed="false">
      <c r="A74" s="193" t="s">
        <v>891</v>
      </c>
      <c r="B74" s="50" t="s">
        <v>892</v>
      </c>
      <c r="C74" s="51" t="s">
        <v>892</v>
      </c>
      <c r="E74" s="11"/>
      <c r="F74" s="12"/>
    </row>
    <row r="75" customFormat="false" ht="15" hidden="false" customHeight="false" outlineLevel="0" collapsed="false">
      <c r="A75" s="193" t="s">
        <v>893</v>
      </c>
      <c r="B75" s="56" t="n">
        <v>75</v>
      </c>
      <c r="C75" s="57" t="n">
        <v>75</v>
      </c>
      <c r="E75" s="11" t="n">
        <f aca="false">C75-B75</f>
        <v>0</v>
      </c>
      <c r="F75" s="12" t="n">
        <f aca="false">C75/B75-1</f>
        <v>0</v>
      </c>
    </row>
    <row r="76" customFormat="false" ht="15" hidden="false" customHeight="false" outlineLevel="0" collapsed="false">
      <c r="A76" s="193" t="s">
        <v>894</v>
      </c>
      <c r="B76" s="56" t="n">
        <v>300</v>
      </c>
      <c r="C76" s="57" t="n">
        <v>150</v>
      </c>
      <c r="E76" s="11" t="n">
        <f aca="false">C76-B76</f>
        <v>-150</v>
      </c>
      <c r="F76" s="12" t="n">
        <f aca="false">C76/B76-1</f>
        <v>-0.5</v>
      </c>
    </row>
    <row r="77" customFormat="false" ht="15" hidden="false" customHeight="false" outlineLevel="0" collapsed="false">
      <c r="A77" s="193" t="s">
        <v>895</v>
      </c>
      <c r="B77" s="56"/>
      <c r="C77" s="57" t="n">
        <v>300</v>
      </c>
      <c r="E77" s="11" t="n">
        <f aca="false">C77-B77</f>
        <v>300</v>
      </c>
      <c r="F77" s="12"/>
    </row>
    <row r="78" customFormat="false" ht="15" hidden="false" customHeight="false" outlineLevel="0" collapsed="false">
      <c r="A78" s="193" t="s">
        <v>896</v>
      </c>
      <c r="B78" s="56" t="n">
        <v>65</v>
      </c>
      <c r="C78" s="57" t="n">
        <v>65</v>
      </c>
      <c r="E78" s="11" t="n">
        <f aca="false">C78-B78</f>
        <v>0</v>
      </c>
      <c r="F78" s="12" t="n">
        <f aca="false">C78/B78-1</f>
        <v>0</v>
      </c>
    </row>
    <row r="79" customFormat="false" ht="15" hidden="false" customHeight="false" outlineLevel="0" collapsed="false">
      <c r="A79" s="193" t="s">
        <v>44</v>
      </c>
      <c r="B79" s="56" t="s">
        <v>45</v>
      </c>
      <c r="C79" s="57" t="s">
        <v>45</v>
      </c>
      <c r="E79" s="11"/>
      <c r="F79" s="12"/>
    </row>
    <row r="80" customFormat="false" ht="15" hidden="false" customHeight="false" outlineLevel="0" collapsed="false">
      <c r="A80" s="197" t="s">
        <v>897</v>
      </c>
      <c r="B80" s="197"/>
      <c r="C80" s="197"/>
      <c r="D80" s="14"/>
      <c r="E80" s="11"/>
      <c r="F80" s="12"/>
    </row>
    <row r="81" customFormat="false" ht="15.75" hidden="false" customHeight="false" outlineLevel="0" collapsed="false">
      <c r="A81" s="37" t="s">
        <v>2</v>
      </c>
      <c r="B81" s="198" t="n">
        <v>2024</v>
      </c>
      <c r="C81" s="199" t="n">
        <v>2025</v>
      </c>
      <c r="E81" s="11"/>
      <c r="F81" s="12"/>
    </row>
    <row r="82" customFormat="false" ht="15" hidden="false" customHeight="false" outlineLevel="0" collapsed="false">
      <c r="A82" s="62" t="s">
        <v>822</v>
      </c>
      <c r="B82" s="56"/>
      <c r="C82" s="57" t="n">
        <v>60</v>
      </c>
      <c r="E82" s="11" t="n">
        <f aca="false">C82-B82</f>
        <v>60</v>
      </c>
      <c r="F82" s="12"/>
    </row>
    <row r="83" customFormat="false" ht="15" hidden="false" customHeight="false" outlineLevel="0" collapsed="false">
      <c r="A83" s="62" t="s">
        <v>823</v>
      </c>
      <c r="B83" s="56"/>
      <c r="C83" s="57" t="n">
        <v>75</v>
      </c>
      <c r="E83" s="11" t="n">
        <f aca="false">C83-B83</f>
        <v>75</v>
      </c>
      <c r="F83" s="12"/>
    </row>
    <row r="84" customFormat="false" ht="15" hidden="false" customHeight="false" outlineLevel="0" collapsed="false">
      <c r="A84" s="200" t="s">
        <v>824</v>
      </c>
      <c r="B84" s="56"/>
      <c r="C84" s="57" t="n">
        <v>90</v>
      </c>
      <c r="E84" s="11" t="n">
        <f aca="false">C84-B84</f>
        <v>90</v>
      </c>
      <c r="F84" s="12"/>
    </row>
    <row r="85" customFormat="false" ht="15" hidden="false" customHeight="false" outlineLevel="0" collapsed="false">
      <c r="A85" s="62" t="s">
        <v>853</v>
      </c>
      <c r="B85" s="56"/>
      <c r="C85" s="57" t="n">
        <v>40</v>
      </c>
      <c r="E85" s="11" t="n">
        <f aca="false">C85-B85</f>
        <v>40</v>
      </c>
      <c r="F85" s="12"/>
    </row>
    <row r="86" customFormat="false" ht="15" hidden="false" customHeight="false" outlineLevel="0" collapsed="false">
      <c r="A86" s="62" t="s">
        <v>854</v>
      </c>
      <c r="B86" s="56"/>
      <c r="C86" s="57" t="n">
        <v>60</v>
      </c>
      <c r="E86" s="11" t="n">
        <f aca="false">C86-B86</f>
        <v>60</v>
      </c>
      <c r="F86" s="12"/>
    </row>
    <row r="87" customFormat="false" ht="15" hidden="false" customHeight="false" outlineLevel="0" collapsed="false">
      <c r="A87" s="62" t="s">
        <v>855</v>
      </c>
      <c r="B87" s="56"/>
      <c r="C87" s="57" t="n">
        <v>75</v>
      </c>
      <c r="E87" s="11" t="n">
        <f aca="false">C87-B87</f>
        <v>75</v>
      </c>
      <c r="F87" s="12"/>
    </row>
    <row r="88" customFormat="false" ht="15" hidden="false" customHeight="false" outlineLevel="0" collapsed="false">
      <c r="A88" s="62" t="s">
        <v>832</v>
      </c>
      <c r="B88" s="56"/>
      <c r="C88" s="57" t="n">
        <v>40</v>
      </c>
      <c r="E88" s="11" t="n">
        <f aca="false">C88-B88</f>
        <v>40</v>
      </c>
      <c r="F88" s="12"/>
    </row>
    <row r="89" customFormat="false" ht="15" hidden="false" customHeight="false" outlineLevel="0" collapsed="false">
      <c r="A89" s="201" t="s">
        <v>840</v>
      </c>
      <c r="B89" s="56"/>
      <c r="C89" s="57" t="n">
        <v>60</v>
      </c>
      <c r="E89" s="11" t="n">
        <f aca="false">C89-B89</f>
        <v>60</v>
      </c>
      <c r="F89" s="12"/>
    </row>
    <row r="90" customFormat="false" ht="15" hidden="false" customHeight="false" outlineLevel="0" collapsed="false">
      <c r="A90" s="62" t="s">
        <v>841</v>
      </c>
      <c r="B90" s="56"/>
      <c r="C90" s="57" t="n">
        <v>40</v>
      </c>
      <c r="E90" s="11" t="n">
        <f aca="false">C90-B90</f>
        <v>40</v>
      </c>
      <c r="F90" s="12"/>
    </row>
    <row r="91" customFormat="false" ht="15" hidden="false" customHeight="false" outlineLevel="0" collapsed="false">
      <c r="A91" s="62" t="s">
        <v>842</v>
      </c>
      <c r="B91" s="56"/>
      <c r="C91" s="57" t="n">
        <v>60</v>
      </c>
      <c r="E91" s="11" t="n">
        <f aca="false">C91-B91</f>
        <v>60</v>
      </c>
      <c r="F91" s="12"/>
    </row>
    <row r="92" customFormat="false" ht="15" hidden="false" customHeight="false" outlineLevel="0" collapsed="false">
      <c r="A92" s="200" t="s">
        <v>843</v>
      </c>
      <c r="B92" s="56"/>
      <c r="C92" s="57" t="n">
        <v>90</v>
      </c>
      <c r="E92" s="11" t="n">
        <f aca="false">C92-B92</f>
        <v>90</v>
      </c>
      <c r="F92" s="12"/>
    </row>
    <row r="93" customFormat="false" ht="15" hidden="false" customHeight="false" outlineLevel="0" collapsed="false">
      <c r="A93" s="201" t="s">
        <v>826</v>
      </c>
      <c r="B93" s="56"/>
      <c r="C93" s="57" t="n">
        <v>60</v>
      </c>
      <c r="E93" s="11" t="n">
        <f aca="false">C93-B93</f>
        <v>60</v>
      </c>
      <c r="F93" s="12"/>
    </row>
    <row r="94" customFormat="false" ht="15" hidden="false" customHeight="false" outlineLevel="0" collapsed="false">
      <c r="A94" s="62" t="s">
        <v>847</v>
      </c>
      <c r="B94" s="56"/>
      <c r="C94" s="57" t="n">
        <v>60</v>
      </c>
      <c r="E94" s="11" t="n">
        <f aca="false">C94-B94</f>
        <v>60</v>
      </c>
      <c r="F94" s="12"/>
    </row>
    <row r="95" customFormat="false" ht="15" hidden="false" customHeight="false" outlineLevel="0" collapsed="false">
      <c r="A95" s="62" t="s">
        <v>848</v>
      </c>
      <c r="B95" s="56"/>
      <c r="C95" s="57" t="n">
        <v>75</v>
      </c>
      <c r="E95" s="11" t="n">
        <f aca="false">C95-B95</f>
        <v>75</v>
      </c>
      <c r="F95" s="12"/>
    </row>
    <row r="96" customFormat="false" ht="15" hidden="false" customHeight="false" outlineLevel="0" collapsed="false">
      <c r="A96" s="200" t="s">
        <v>849</v>
      </c>
      <c r="B96" s="56"/>
      <c r="C96" s="57" t="n">
        <v>90</v>
      </c>
      <c r="E96" s="11" t="n">
        <f aca="false">C96-B96</f>
        <v>90</v>
      </c>
      <c r="F96" s="12"/>
    </row>
    <row r="97" customFormat="false" ht="15" hidden="false" customHeight="false" outlineLevel="0" collapsed="false">
      <c r="A97" s="200" t="s">
        <v>898</v>
      </c>
      <c r="B97" s="56"/>
      <c r="C97" s="57" t="n">
        <v>60</v>
      </c>
      <c r="E97" s="11" t="n">
        <f aca="false">C97-B97</f>
        <v>60</v>
      </c>
      <c r="F97" s="12"/>
    </row>
    <row r="98" customFormat="false" ht="15" hidden="false" customHeight="false" outlineLevel="0" collapsed="false">
      <c r="A98" s="201" t="s">
        <v>851</v>
      </c>
      <c r="B98" s="56"/>
      <c r="C98" s="57" t="n">
        <v>60</v>
      </c>
      <c r="E98" s="11" t="n">
        <f aca="false">C98-B98</f>
        <v>60</v>
      </c>
      <c r="F98" s="12"/>
    </row>
    <row r="99" customFormat="false" ht="15" hidden="false" customHeight="false" outlineLevel="0" collapsed="false">
      <c r="A99" s="200" t="s">
        <v>856</v>
      </c>
      <c r="B99" s="56"/>
      <c r="C99" s="57" t="n">
        <v>60</v>
      </c>
      <c r="E99" s="11" t="n">
        <f aca="false">C99-B99</f>
        <v>60</v>
      </c>
      <c r="F99" s="12"/>
    </row>
    <row r="100" customFormat="false" ht="15" hidden="false" customHeight="false" outlineLevel="0" collapsed="false">
      <c r="A100" s="200" t="s">
        <v>857</v>
      </c>
      <c r="B100" s="56"/>
      <c r="C100" s="57" t="n">
        <v>75</v>
      </c>
      <c r="E100" s="11" t="n">
        <f aca="false">C100-B100</f>
        <v>75</v>
      </c>
      <c r="F100" s="12"/>
    </row>
    <row r="101" customFormat="false" ht="15" hidden="false" customHeight="false" outlineLevel="0" collapsed="false">
      <c r="A101" s="200" t="s">
        <v>858</v>
      </c>
      <c r="B101" s="56"/>
      <c r="C101" s="57" t="n">
        <v>90</v>
      </c>
      <c r="E101" s="11" t="n">
        <f aca="false">C101-B101</f>
        <v>90</v>
      </c>
      <c r="F101" s="12"/>
    </row>
    <row r="102" customFormat="false" ht="15" hidden="false" customHeight="false" outlineLevel="0" collapsed="false">
      <c r="A102" s="107" t="s">
        <v>899</v>
      </c>
      <c r="B102" s="107"/>
      <c r="C102" s="107"/>
      <c r="D102" s="14"/>
      <c r="E102" s="11"/>
      <c r="F102" s="12"/>
    </row>
    <row r="103" customFormat="false" ht="15.75" hidden="false" customHeight="false" outlineLevel="0" collapsed="false">
      <c r="A103" s="37" t="s">
        <v>2</v>
      </c>
      <c r="B103" s="198" t="n">
        <v>2024</v>
      </c>
      <c r="C103" s="199" t="n">
        <v>2025</v>
      </c>
      <c r="E103" s="11"/>
      <c r="F103" s="12"/>
    </row>
    <row r="104" customFormat="false" ht="15" hidden="false" customHeight="false" outlineLevel="0" collapsed="false">
      <c r="A104" s="202" t="s">
        <v>900</v>
      </c>
      <c r="B104" s="56"/>
      <c r="C104" s="57" t="n">
        <v>140</v>
      </c>
      <c r="E104" s="11" t="n">
        <f aca="false">C104-B104</f>
        <v>140</v>
      </c>
      <c r="F104" s="12"/>
    </row>
    <row r="105" customFormat="false" ht="15" hidden="false" customHeight="false" outlineLevel="0" collapsed="false">
      <c r="A105" s="202" t="s">
        <v>901</v>
      </c>
      <c r="B105" s="56"/>
      <c r="C105" s="57" t="n">
        <v>130</v>
      </c>
      <c r="E105" s="11" t="n">
        <f aca="false">C105-B105</f>
        <v>130</v>
      </c>
      <c r="F105" s="12"/>
    </row>
    <row r="106" customFormat="false" ht="15" hidden="false" customHeight="false" outlineLevel="0" collapsed="false">
      <c r="A106" s="202" t="s">
        <v>832</v>
      </c>
      <c r="B106" s="56"/>
      <c r="C106" s="57" t="n">
        <v>280</v>
      </c>
      <c r="E106" s="11" t="n">
        <f aca="false">C106-B106</f>
        <v>280</v>
      </c>
      <c r="F106" s="12"/>
    </row>
    <row r="107" customFormat="false" ht="15" hidden="false" customHeight="false" outlineLevel="0" collapsed="false">
      <c r="A107" s="202" t="s">
        <v>840</v>
      </c>
      <c r="B107" s="56"/>
      <c r="C107" s="57" t="n">
        <v>130</v>
      </c>
      <c r="E107" s="11" t="n">
        <f aca="false">C107-B107</f>
        <v>130</v>
      </c>
      <c r="F107" s="12"/>
    </row>
    <row r="108" customFormat="false" ht="15" hidden="false" customHeight="false" outlineLevel="0" collapsed="false">
      <c r="A108" s="202" t="s">
        <v>902</v>
      </c>
      <c r="B108" s="56"/>
      <c r="C108" s="57" t="n">
        <v>130</v>
      </c>
      <c r="E108" s="11" t="n">
        <f aca="false">C108-B108</f>
        <v>130</v>
      </c>
      <c r="F108" s="12"/>
    </row>
    <row r="109" customFormat="false" ht="15" hidden="false" customHeight="false" outlineLevel="0" collapsed="false">
      <c r="A109" s="202" t="s">
        <v>826</v>
      </c>
      <c r="B109" s="56"/>
      <c r="C109" s="57"/>
      <c r="E109" s="11" t="n">
        <f aca="false">C109-B109</f>
        <v>0</v>
      </c>
      <c r="F109" s="12"/>
    </row>
    <row r="110" customFormat="false" ht="15" hidden="false" customHeight="false" outlineLevel="0" collapsed="false">
      <c r="A110" s="202" t="s">
        <v>903</v>
      </c>
      <c r="B110" s="56"/>
      <c r="C110" s="57" t="n">
        <v>85</v>
      </c>
      <c r="E110" s="11" t="n">
        <f aca="false">C110-B110</f>
        <v>85</v>
      </c>
      <c r="F110" s="12"/>
    </row>
    <row r="111" customFormat="false" ht="15" hidden="false" customHeight="false" outlineLevel="0" collapsed="false">
      <c r="A111" s="202" t="s">
        <v>851</v>
      </c>
      <c r="B111" s="56"/>
      <c r="C111" s="57" t="n">
        <v>60</v>
      </c>
      <c r="E111" s="11" t="n">
        <f aca="false">C111-B111</f>
        <v>60</v>
      </c>
      <c r="F111" s="12"/>
    </row>
    <row r="112" customFormat="false" ht="15" hidden="false" customHeight="false" outlineLevel="0" collapsed="false">
      <c r="A112" s="203" t="s">
        <v>904</v>
      </c>
      <c r="B112" s="56"/>
      <c r="C112" s="57" t="n">
        <v>64</v>
      </c>
      <c r="E112" s="11" t="n">
        <f aca="false">C112-B112</f>
        <v>64</v>
      </c>
      <c r="F112" s="12"/>
    </row>
    <row r="113" customFormat="false" ht="15" hidden="false" customHeight="false" outlineLevel="0" collapsed="false">
      <c r="A113" s="202" t="s">
        <v>842</v>
      </c>
      <c r="B113" s="56"/>
      <c r="C113" s="57" t="n">
        <v>60</v>
      </c>
      <c r="E113" s="11" t="n">
        <f aca="false">C113-B113</f>
        <v>60</v>
      </c>
      <c r="F113" s="12"/>
    </row>
    <row r="114" customFormat="false" ht="15" hidden="false" customHeight="false" outlineLevel="0" collapsed="false">
      <c r="A114" s="197" t="s">
        <v>905</v>
      </c>
      <c r="B114" s="197"/>
      <c r="C114" s="197"/>
      <c r="D114" s="14"/>
      <c r="E114" s="11"/>
      <c r="F114" s="12"/>
    </row>
    <row r="115" customFormat="false" ht="15.75" hidden="false" customHeight="false" outlineLevel="0" collapsed="false">
      <c r="A115" s="37" t="s">
        <v>2</v>
      </c>
      <c r="B115" s="198" t="n">
        <v>2024</v>
      </c>
      <c r="C115" s="199" t="n">
        <v>2025</v>
      </c>
      <c r="E115" s="11"/>
      <c r="F115" s="12"/>
    </row>
    <row r="116" customFormat="false" ht="15" hidden="false" customHeight="false" outlineLevel="0" collapsed="false">
      <c r="A116" s="204" t="s">
        <v>906</v>
      </c>
      <c r="B116" s="56"/>
      <c r="C116" s="57" t="n">
        <v>80</v>
      </c>
      <c r="E116" s="11" t="n">
        <f aca="false">C116-B116</f>
        <v>80</v>
      </c>
      <c r="F116" s="12"/>
    </row>
    <row r="117" customFormat="false" ht="15" hidden="false" customHeight="false" outlineLevel="0" collapsed="false">
      <c r="A117" s="204" t="s">
        <v>907</v>
      </c>
      <c r="B117" s="56"/>
      <c r="C117" s="57" t="n">
        <v>30</v>
      </c>
      <c r="E117" s="11" t="n">
        <f aca="false">C117-B117</f>
        <v>30</v>
      </c>
      <c r="F117" s="12"/>
    </row>
    <row r="118" customFormat="false" ht="15" hidden="false" customHeight="false" outlineLevel="0" collapsed="false">
      <c r="A118" s="204" t="s">
        <v>908</v>
      </c>
      <c r="B118" s="56"/>
      <c r="C118" s="57" t="n">
        <v>600</v>
      </c>
      <c r="E118" s="11" t="n">
        <f aca="false">C118-B118</f>
        <v>600</v>
      </c>
      <c r="F118" s="12"/>
    </row>
    <row r="119" customFormat="false" ht="15" hidden="false" customHeight="false" outlineLevel="0" collapsed="false">
      <c r="A119" s="204" t="s">
        <v>909</v>
      </c>
      <c r="B119" s="56"/>
      <c r="C119" s="57" t="n">
        <v>155</v>
      </c>
      <c r="E119" s="11" t="n">
        <f aca="false">C119-B119</f>
        <v>155</v>
      </c>
      <c r="F119" s="12"/>
    </row>
    <row r="120" customFormat="false" ht="15" hidden="false" customHeight="false" outlineLevel="0" collapsed="false">
      <c r="A120" s="204" t="s">
        <v>910</v>
      </c>
      <c r="B120" s="56"/>
      <c r="C120" s="57" t="s">
        <v>911</v>
      </c>
      <c r="E120" s="11" t="n">
        <v>60</v>
      </c>
      <c r="F120" s="12"/>
    </row>
    <row r="121" customFormat="false" ht="15" hidden="false" customHeight="false" outlineLevel="0" collapsed="false">
      <c r="A121" s="204" t="s">
        <v>912</v>
      </c>
      <c r="B121" s="56"/>
      <c r="C121" s="57" t="s">
        <v>913</v>
      </c>
      <c r="E121" s="11" t="n">
        <v>30</v>
      </c>
      <c r="F121" s="12"/>
    </row>
    <row r="122" customFormat="false" ht="15" hidden="false" customHeight="false" outlineLevel="0" collapsed="false">
      <c r="A122" s="204" t="s">
        <v>914</v>
      </c>
      <c r="B122" s="56"/>
      <c r="C122" s="57" t="n">
        <v>90</v>
      </c>
      <c r="E122" s="11" t="n">
        <f aca="false">C122-B122</f>
        <v>90</v>
      </c>
      <c r="F122" s="12"/>
    </row>
    <row r="123" customFormat="false" ht="15.75" hidden="false" customHeight="false" outlineLevel="0" collapsed="false">
      <c r="A123" s="205" t="s">
        <v>915</v>
      </c>
      <c r="B123" s="79"/>
      <c r="C123" s="80" t="n">
        <v>90</v>
      </c>
      <c r="E123" s="11" t="n">
        <f aca="false">C123-B123</f>
        <v>90</v>
      </c>
      <c r="F123" s="12"/>
    </row>
    <row r="125" customFormat="false" ht="15" hidden="false" customHeight="false" outlineLevel="0" collapsed="false">
      <c r="A125" s="81" t="s">
        <v>42</v>
      </c>
    </row>
    <row r="126" customFormat="false" ht="15" hidden="false" customHeight="false" outlineLevel="0" collapsed="false">
      <c r="A126" s="81"/>
    </row>
  </sheetData>
  <mergeCells count="4">
    <mergeCell ref="A1:C1"/>
    <mergeCell ref="A80:C80"/>
    <mergeCell ref="A102:C102"/>
    <mergeCell ref="A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421DB4AA638584FA4EDB881ED141AF4" ma:contentTypeVersion="16" ma:contentTypeDescription="Create a new document." ma:contentTypeScope="" ma:versionID="5dc8a50d52ac439bb64ca46191793833">
  <xsd:schema xmlns:xsd="http://www.w3.org/2001/XMLSchema" xmlns:xs="http://www.w3.org/2001/XMLSchema" xmlns:p="http://schemas.microsoft.com/office/2006/metadata/properties" xmlns:ns3="8f8ab3f8-3e8e-4b9c-968b-c6f9209e75c1" xmlns:ns4="2e9ea517-87af-4538-8a97-e96694b7b5b9" targetNamespace="http://schemas.microsoft.com/office/2006/metadata/properties" ma:root="true" ma:fieldsID="ae4af6ba1d94c6bc1ee46607c77c36f7" ns3:_="" ns4:_="">
    <xsd:import namespace="8f8ab3f8-3e8e-4b9c-968b-c6f9209e75c1"/>
    <xsd:import namespace="2e9ea517-87af-4538-8a97-e96694b7b5b9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  <xsd:element ref="ns4:MediaLengthInSecond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8ab3f8-3e8e-4b9c-968b-c6f9209e75c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9ea517-87af-4538-8a97-e96694b7b5b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_activity" ma:index="18" nillable="true" ma:displayName="_activity" ma:hidden="true" ma:internalName="_activity">
      <xsd:simpleType>
        <xsd:restriction base="dms:Not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0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e9ea517-87af-4538-8a97-e96694b7b5b9" xsi:nil="true"/>
  </documentManagement>
</p:properties>
</file>

<file path=customXml/itemProps1.xml><?xml version="1.0" encoding="utf-8"?>
<ds:datastoreItem xmlns:ds="http://schemas.openxmlformats.org/officeDocument/2006/customXml" ds:itemID="{3FC33F28-C59A-47FB-B0CB-48DF4F305B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f8ab3f8-3e8e-4b9c-968b-c6f9209e75c1"/>
    <ds:schemaRef ds:uri="2e9ea517-87af-4538-8a97-e96694b7b5b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B47E5D-F9D2-4945-905B-EFE8968D9C7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FCE003D-A148-4E1A-8BEE-01A69046EFD4}">
  <ds:schemaRefs>
    <ds:schemaRef ds:uri="http://purl.org/dc/elements/1.1/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2e9ea517-87af-4538-8a97-e96694b7b5b9"/>
    <ds:schemaRef ds:uri="8f8ab3f8-3e8e-4b9c-968b-c6f9209e75c1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20:10:49Z</dcterms:created>
  <dc:creator>Gittlen, Grant</dc:creator>
  <dc:description/>
  <dc:language>en-US</dc:language>
  <cp:lastModifiedBy>Criss, Louise</cp:lastModifiedBy>
  <cp:lastPrinted>2024-11-13T20:03:01Z</cp:lastPrinted>
  <dcterms:modified xsi:type="dcterms:W3CDTF">2024-11-25T2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21DB4AA638584FA4EDB881ED141AF4</vt:lpwstr>
  </property>
</Properties>
</file>