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." sheetId="1" state="visible" r:id="rId2"/>
    <sheet name="PLANNING " sheetId="2" state="visible" r:id="rId3"/>
    <sheet name="PLI" sheetId="3" state="visible" r:id="rId4"/>
    <sheet name="PUBLIC SAFETY" sheetId="4" state="visible" r:id="rId5"/>
    <sheet name="PS - FILM &amp; EVENT" sheetId="5" state="visible" r:id="rId6"/>
    <sheet name="PS - REIMBURSABLE" sheetId="6" state="visible" r:id="rId7"/>
    <sheet name="PARKS &amp; REC" sheetId="7" state="visible" r:id="rId8"/>
    <sheet name="DPW" sheetId="8" state="visible" r:id="rId9"/>
    <sheet name="DOMI" sheetId="9" state="visible" r:id="rId10"/>
  </sheets>
  <definedNames>
    <definedName function="false" hidden="false" localSheetId="8" name="_xlnm.Print_Area" vbProcedure="false">DOMI!$A$1:$F$89</definedName>
    <definedName function="false" hidden="false" localSheetId="7" name="_xlnm.Print_Area" vbProcedure="false">DPW!$A$1:$F$238</definedName>
    <definedName function="false" hidden="false" localSheetId="0" name="_xlnm.Print_Area" vbProcedure="false">'MISC.'!$A$1:$G$40</definedName>
    <definedName function="false" hidden="false" localSheetId="6" name="_xlnm.Print_Area" vbProcedure="false">'PARKS &amp; REC'!$A$1:$F$81</definedName>
    <definedName function="false" hidden="false" localSheetId="1" name="_xlnm.Print_Area" vbProcedure="false">'PLANNING '!$A$1:$F$46</definedName>
    <definedName function="false" hidden="false" localSheetId="2" name="_xlnm.Print_Area" vbProcedure="false">PLI!$A$1:$F$74</definedName>
    <definedName function="false" hidden="false" localSheetId="4" name="_xlnm.Print_Area" vbProcedure="false">'PS - FILM &amp; EVENT'!$A$1:$F$116</definedName>
    <definedName function="false" hidden="false" localSheetId="5" name="_xlnm.Print_Area" vbProcedure="false">'PS - REIMBURSABLE'!$A$1:$G$59</definedName>
    <definedName function="false" hidden="false" localSheetId="3" name="_xlnm.Print_Area" vbProcedure="false">'PUBLIC SAFETY'!$A$1:$G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1" uniqueCount="803">
  <si>
    <t xml:space="preserve">CITY OF PITTSBURGH - 2024 FEE SCHEDULE</t>
  </si>
  <si>
    <t xml:space="preserve">Miscellaneous</t>
  </si>
  <si>
    <t xml:space="preserve">Fee Description</t>
  </si>
  <si>
    <t xml:space="preserve">Comments</t>
  </si>
  <si>
    <t xml:space="preserve">$ Change</t>
  </si>
  <si>
    <t xml:space="preserve">% Change</t>
  </si>
  <si>
    <t xml:space="preserve">OneStopPGH</t>
  </si>
  <si>
    <t xml:space="preserve">Technology Fee- DOMI $25.00 Application Fee</t>
  </si>
  <si>
    <t xml:space="preserve">Technology Fee- DOMI $75.00 Application Fee</t>
  </si>
  <si>
    <t xml:space="preserve">Technology Fee- DOMI $150.00 Application Fee</t>
  </si>
  <si>
    <t xml:space="preserve">Technology Fee- DOMI &gt;$150.00 Application Fee</t>
  </si>
  <si>
    <t xml:space="preserve">Technology Fee- PLI $0 to $200 Application Fee</t>
  </si>
  <si>
    <t xml:space="preserve">Technology Fee- PLI $200.01 to $1,000 Application Fee</t>
  </si>
  <si>
    <t xml:space="preserve">Technology Fee- PLI $1000.01 to $10,000 Application Fee</t>
  </si>
  <si>
    <t xml:space="preserve">Technology Fee- PLI $10,000.01 +</t>
  </si>
  <si>
    <t xml:space="preserve">Technology Fee- City Planning $0 to $200 Application Fee</t>
  </si>
  <si>
    <t xml:space="preserve">Technology Fee- City Planning $200.01 to $1,000</t>
  </si>
  <si>
    <t xml:space="preserve">Technology Fee- City Planning $1,000.01 to $10,000</t>
  </si>
  <si>
    <t xml:space="preserve">Technology Fee- City Planning $10,000.01 +</t>
  </si>
  <si>
    <t xml:space="preserve">Technology Fee- Public Safety $0 to $200 Application Fee</t>
  </si>
  <si>
    <t xml:space="preserve">Technology Fee- Public Safety- $200.01 to $1,000</t>
  </si>
  <si>
    <t xml:space="preserve">Technology Fee- Public Safety $1,000.01 to $10,000</t>
  </si>
  <si>
    <t xml:space="preserve">Technology Fee- Public Safety $10,000.01 +</t>
  </si>
  <si>
    <t xml:space="preserve">Technology Fee- DPW- $0 to $200 Application Fee</t>
  </si>
  <si>
    <t xml:space="preserve">Technology Fee- DPW- $200.01 to $1,000</t>
  </si>
  <si>
    <t xml:space="preserve">Technology Fee- DPW- $1,000.01 to $10,000</t>
  </si>
  <si>
    <t xml:space="preserve">Technology Fee- DPW $10,000.01 +</t>
  </si>
  <si>
    <t xml:space="preserve">Finance </t>
  </si>
  <si>
    <t xml:space="preserve">NSF Fee</t>
  </si>
  <si>
    <t xml:space="preserve">Property Sale - application fee </t>
  </si>
  <si>
    <t xml:space="preserve">Human Resources and Civil Service</t>
  </si>
  <si>
    <t xml:space="preserve">Payroll live check fee</t>
  </si>
  <si>
    <t xml:space="preserve">new in 2024 fee schedule</t>
  </si>
  <si>
    <t xml:space="preserve">Pittsburgh Regional Transit pass</t>
  </si>
  <si>
    <t xml:space="preserve">actual cost</t>
  </si>
  <si>
    <t xml:space="preserve">monthly</t>
  </si>
  <si>
    <t xml:space="preserve">as set for PRT's "31-Day Pass Full Fare"</t>
  </si>
  <si>
    <t xml:space="preserve">Employee Parking - January through July</t>
  </si>
  <si>
    <t xml:space="preserve">Employee Parking - August through December</t>
  </si>
  <si>
    <t xml:space="preserve">Employee Parking - Second Avenue card replacement</t>
  </si>
  <si>
    <t xml:space="preserve">Office of Management and Budget</t>
  </si>
  <si>
    <t xml:space="preserve">Environmental Review fee</t>
  </si>
  <si>
    <t xml:space="preserve">Environmental Review fee - with advertisement</t>
  </si>
  <si>
    <t xml:space="preserve">Environmental Review printed advertisement</t>
  </si>
  <si>
    <t xml:space="preserve">Note: Third-party payment providers may charge their own processing fee</t>
  </si>
  <si>
    <t xml:space="preserve">Department of City Planning </t>
  </si>
  <si>
    <t xml:space="preserve">OneStopPGH Technology Fees</t>
  </si>
  <si>
    <t xml:space="preserve">See "Misc." tab</t>
  </si>
  <si>
    <t xml:space="preserve">Basic Residential Zoning Review (1-2 Units)</t>
  </si>
  <si>
    <t xml:space="preserve">Basic Commercial Zoning Review Fee (including 3+ units residential)</t>
  </si>
  <si>
    <t xml:space="preserve">Residential Large Development Surcharge for Work Exceeding $50,000</t>
  </si>
  <si>
    <t xml:space="preserve">$1 per $1,000</t>
  </si>
  <si>
    <t xml:space="preserve">Commercial Large Development Surcharge for Work Exceeding $50,000</t>
  </si>
  <si>
    <t xml:space="preserve">$3 per $1,000</t>
  </si>
  <si>
    <t xml:space="preserve">Minor Site Plan Review Fee</t>
  </si>
  <si>
    <t xml:space="preserve">Site Plan Review Fee</t>
  </si>
  <si>
    <t xml:space="preserve">PC Staff Review Fee</t>
  </si>
  <si>
    <t xml:space="preserve">Re-Review Fee (Zoning)</t>
  </si>
  <si>
    <t xml:space="preserve">Administrator Exception Fee</t>
  </si>
  <si>
    <t xml:space="preserve">Advertising Sign Fee</t>
  </si>
  <si>
    <t xml:space="preserve">Non-Advertising Sign Fee</t>
  </si>
  <si>
    <t xml:space="preserve">Antenna Zoning Review Fee</t>
  </si>
  <si>
    <t xml:space="preserve">Class A Communication Tower Zoning Review Fee</t>
  </si>
  <si>
    <t xml:space="preserve">Class B Communication Tower Zoning Review Fee</t>
  </si>
  <si>
    <t xml:space="preserve">Class C Communication Tower Zoning Review Fee</t>
  </si>
  <si>
    <t xml:space="preserve">Stormwater Management Plan Review Fee</t>
  </si>
  <si>
    <t xml:space="preserve">Zoning Board of Adjustment Fee</t>
  </si>
  <si>
    <t xml:space="preserve">Zoning Board of Adjustment Protest Appeal</t>
  </si>
  <si>
    <t xml:space="preserve">Planning Commission Hearing Fee</t>
  </si>
  <si>
    <t xml:space="preserve">Staff Posted Notice Fee</t>
  </si>
  <si>
    <t xml:space="preserve">Staff Prep for City Council Review Fee</t>
  </si>
  <si>
    <t xml:space="preserve">Minor Amendment to PDP/FLDP Fee</t>
  </si>
  <si>
    <t xml:space="preserve">Historic Residential Staff Review Fee</t>
  </si>
  <si>
    <t xml:space="preserve">Historic Commercial Staff Review Fee</t>
  </si>
  <si>
    <t xml:space="preserve">Historic Residential Commission Review Fee</t>
  </si>
  <si>
    <t xml:space="preserve">Historic Commercial Commission Review Fee</t>
  </si>
  <si>
    <t xml:space="preserve">Individual Nomination</t>
  </si>
  <si>
    <t xml:space="preserve">District Nomination $10 per parcel above 20</t>
  </si>
  <si>
    <t xml:space="preserve">New Master Plan Review Fee</t>
  </si>
  <si>
    <t xml:space="preserve">New SP District Review Fee</t>
  </si>
  <si>
    <t xml:space="preserve">Master Plan Update Fee</t>
  </si>
  <si>
    <t xml:space="preserve">Master Plan Amendment Fee</t>
  </si>
  <si>
    <t xml:space="preserve">Zone Change Petition Review Fee</t>
  </si>
  <si>
    <t xml:space="preserve">Zoning Text Change Review Fee*</t>
  </si>
  <si>
    <t xml:space="preserve">Plan of Lots Application Fee</t>
  </si>
  <si>
    <t xml:space="preserve">Pre-Application Meeting Fee</t>
  </si>
  <si>
    <t xml:space="preserve">Property Certificate Application Fee</t>
  </si>
  <si>
    <t xml:space="preserve">Zoning Research (hr)   </t>
  </si>
  <si>
    <t xml:space="preserve">Funds-in-Lieu to Street Tree Commission Trust Fund</t>
  </si>
  <si>
    <t xml:space="preserve">varies</t>
  </si>
  <si>
    <t xml:space="preserve">Funds-in-Lieu to Stormwater Management Trust Fund</t>
  </si>
  <si>
    <t xml:space="preserve">Funds-in-Lieu to Parking Trust Fund</t>
  </si>
  <si>
    <t xml:space="preserve">Department of Permits, Licenses, and Inspections</t>
  </si>
  <si>
    <t xml:space="preserve">Base Fee per $1,000 of construction value (Min: $100 Residential, $550 Commercial, $300 Commercial Sign Permit)</t>
  </si>
  <si>
    <t xml:space="preserve">$5 Res, $6 Comm</t>
  </si>
  <si>
    <t xml:space="preserve">$6 Res, $7 Comm</t>
  </si>
  <si>
    <t xml:space="preserve">-17%; -14%</t>
  </si>
  <si>
    <t xml:space="preserve">Commercial Minimum Base Permit Fee</t>
  </si>
  <si>
    <t xml:space="preserve">Residential Minimum Base Permit Fee</t>
  </si>
  <si>
    <t xml:space="preserve">Commercial Minimum Sign Base Permit Fee</t>
  </si>
  <si>
    <t xml:space="preserve">Stormwater Post Construction Fee</t>
  </si>
  <si>
    <t xml:space="preserve">Document Retention Fee per permit</t>
  </si>
  <si>
    <t xml:space="preserve">Document Retention Fee per page paper document submitted larger than 8" x 14"</t>
  </si>
  <si>
    <t xml:space="preserve">State Education &amp; Training Fund (SETF)
per permit</t>
  </si>
  <si>
    <t xml:space="preserve">Commercial Accelerated Plan Review - Building Permit</t>
  </si>
  <si>
    <t xml:space="preserve">2%, $2,500 minimum</t>
  </si>
  <si>
    <t xml:space="preserve">1%, $1,110 minimum</t>
  </si>
  <si>
    <t xml:space="preserve">1% increase; $1,390 minimum increase</t>
  </si>
  <si>
    <t xml:space="preserve">Commercial Accelerated Plan Review - All other permits</t>
  </si>
  <si>
    <t xml:space="preserve">1%, $1,500 minimum</t>
  </si>
  <si>
    <t xml:space="preserve">$390 minimum increase</t>
  </si>
  <si>
    <t xml:space="preserve">Residential Acclerated Plan Review</t>
  </si>
  <si>
    <t xml:space="preserve">1%, $750 minimum</t>
  </si>
  <si>
    <t xml:space="preserve">Third Party Agent Discount % of Base Fee</t>
  </si>
  <si>
    <t xml:space="preserve">Commercial Pre-Application Plan Review Meeting (1 hour)</t>
  </si>
  <si>
    <t xml:space="preserve">$0 - $50,000 value of construction, each additional hour $125</t>
  </si>
  <si>
    <t xml:space="preserve">0.25%, $1,000 minimum</t>
  </si>
  <si>
    <t xml:space="preserve">change in structure</t>
  </si>
  <si>
    <t xml:space="preserve">$50,000.01 - $250,000 value of construction, each additional hour $900</t>
  </si>
  <si>
    <t xml:space="preserve">$250,000.01 - $450,000 value of construction, each additional hour $1,750</t>
  </si>
  <si>
    <t xml:space="preserve">$450,000.01 + value of construction, each additional hour $3,500</t>
  </si>
  <si>
    <t xml:space="preserve">Residential Pre-Application Plan Review Meeting</t>
  </si>
  <si>
    <t xml:space="preserve">0.25%, $375 minimum</t>
  </si>
  <si>
    <t xml:space="preserve">Commercial Overtime Inspection (Three-hour inspection, Each Additional Hour $175)</t>
  </si>
  <si>
    <t xml:space="preserve">Residential Overtime Inspection (Three-hour inspection, Each Additional Hour $55)</t>
  </si>
  <si>
    <t xml:space="preserve">Commercial Occupancy Only Permit / Certificate of Occupancy fee</t>
  </si>
  <si>
    <t xml:space="preserve">Commercial Sign Certificate of Occupancy fee</t>
  </si>
  <si>
    <t xml:space="preserve">Residential Occupancy Only Permit / Certificate of Occupancy fee</t>
  </si>
  <si>
    <t xml:space="preserve">Expedited Commercial Certificate of Occupancy Fee (in addition)</t>
  </si>
  <si>
    <t xml:space="preserve">Expedited Residential Certificate of Occupancy Fee (in addition)</t>
  </si>
  <si>
    <t xml:space="preserve">Amended Permit Filing Fee per $1,000 of construction value change (Min: $100 Residential, $550 Commercial, $300 Commercial Sign Permit)</t>
  </si>
  <si>
    <t xml:space="preserve">Amended Permit Filing Fee for License Change only</t>
  </si>
  <si>
    <t xml:space="preserve">Unpermitted Work Penalty Fee - Permit Fee is Doubled</t>
  </si>
  <si>
    <t xml:space="preserve">Base Fee x2</t>
  </si>
  <si>
    <t xml:space="preserve">Commercial Multiple Plan Review Fee per review(additional fees after 2 failed plan reviews)</t>
  </si>
  <si>
    <t xml:space="preserve">Residential Multiple Plan Review Fee per review (additional fees after 3 failed plan reviews)</t>
  </si>
  <si>
    <t xml:space="preserve">Commercial Reinspection Fee per inspection (additional fees after 2 failed inspections)</t>
  </si>
  <si>
    <t xml:space="preserve">Residential Reinspection Fee per inspection (additional fees after 3 failed inspections)</t>
  </si>
  <si>
    <t xml:space="preserve">Permit Renewal Fee</t>
  </si>
  <si>
    <t xml:space="preserve">New Occupant Load Placards</t>
  </si>
  <si>
    <t xml:space="preserve">Replacement Occupant Load Placards</t>
  </si>
  <si>
    <t xml:space="preserve">Board of Appeals Hearing (per Commercial structure appeal)</t>
  </si>
  <si>
    <t xml:space="preserve">Board of Appeals Hearing (per Residential structure appeal)</t>
  </si>
  <si>
    <t xml:space="preserve">License and Inspection Board Hearing (per license and/or violation appeal)</t>
  </si>
  <si>
    <t xml:space="preserve">Electrical Trade (Initial and Renewal)</t>
  </si>
  <si>
    <t xml:space="preserve">Fire Suprression Trade (Initial and Renewal)</t>
  </si>
  <si>
    <t xml:space="preserve">General Contractors (Initial and Renewal)</t>
  </si>
  <si>
    <t xml:space="preserve">HVAC Trade (Initial and Renewal)</t>
  </si>
  <si>
    <t xml:space="preserve">Sign Contractors (Initial and Renewal)</t>
  </si>
  <si>
    <t xml:space="preserve">Stationary Engineers (Initial and Renewal)</t>
  </si>
  <si>
    <t xml:space="preserve">Third Party Inspector Registry</t>
  </si>
  <si>
    <t xml:space="preserve">Special Inspector License</t>
  </si>
  <si>
    <t xml:space="preserve">Trade &amp; Contractor License Late Fee Per License</t>
  </si>
  <si>
    <t xml:space="preserve">Fire &amp; Life Safety Registation &amp; Annual Inspection</t>
  </si>
  <si>
    <t xml:space="preserve">Bed &amp; Breakfast annual fee</t>
  </si>
  <si>
    <t xml:space="preserve">Parking Lot per site annual fee</t>
  </si>
  <si>
    <t xml:space="preserve">Rental Registration Application Intake</t>
  </si>
  <si>
    <t xml:space="preserve">Rental Registration Inspection</t>
  </si>
  <si>
    <t xml:space="preserve">$5.50 + ($14 x # of units)</t>
  </si>
  <si>
    <t xml:space="preserve">Short-term Rental Registration Application Intake</t>
  </si>
  <si>
    <t xml:space="preserve">Short-term Rental Registration Inspection</t>
  </si>
  <si>
    <t xml:space="preserve">Second Hand Dealers Pawnbrokers annual fee</t>
  </si>
  <si>
    <t xml:space="preserve">Second Hand Dealers Junk Dealers annual fee</t>
  </si>
  <si>
    <t xml:space="preserve">Second Hand Dealers Antique Dealers annual fee</t>
  </si>
  <si>
    <t xml:space="preserve">Solicitation (Tag Days) fee per day, maximum 1 per year</t>
  </si>
  <si>
    <t xml:space="preserve">Towing License (Lot) annual fee</t>
  </si>
  <si>
    <t xml:space="preserve">Vendors &amp; Peddler's License Peddler annual fee</t>
  </si>
  <si>
    <t xml:space="preserve">Vendors &amp; Peddler's License Mobile Vehicle Vendor annual fee</t>
  </si>
  <si>
    <t xml:space="preserve">Vendors &amp; Peddler's License Stationary Vendor annual fee</t>
  </si>
  <si>
    <t xml:space="preserve">Vendors &amp; Peddler's License Additional Employee annual fee</t>
  </si>
  <si>
    <t xml:space="preserve">Vendors &amp; Peddler's License Ticket Reseller annual fee</t>
  </si>
  <si>
    <t xml:space="preserve">Business License Late fee per License</t>
  </si>
  <si>
    <t xml:space="preserve">Lead Inspection addition per rental unit (pre-1978)</t>
  </si>
  <si>
    <t xml:space="preserve">Lead Inspection - Child Care Facility</t>
  </si>
  <si>
    <t xml:space="preserve">Floodplain (unsubstantial)</t>
  </si>
  <si>
    <t xml:space="preserve">Floodplain (substantial)</t>
  </si>
  <si>
    <t xml:space="preserve">Department of Public Safety</t>
  </si>
  <si>
    <t xml:space="preserve">Bureau of Emergency Medical Services</t>
  </si>
  <si>
    <t xml:space="preserve">BLS</t>
  </si>
  <si>
    <t xml:space="preserve">ALS-1</t>
  </si>
  <si>
    <t xml:space="preserve">ALS-2</t>
  </si>
  <si>
    <t xml:space="preserve">Mileage Charge</t>
  </si>
  <si>
    <t xml:space="preserve">Oxygen</t>
  </si>
  <si>
    <t xml:space="preserve">EKG Monitor</t>
  </si>
  <si>
    <t xml:space="preserve">Cervical Collar</t>
  </si>
  <si>
    <t xml:space="preserve">Rescue Extraction</t>
  </si>
  <si>
    <t xml:space="preserve">Bureau of Police</t>
  </si>
  <si>
    <t xml:space="preserve">Police Reports</t>
  </si>
  <si>
    <t xml:space="preserve">Bureau of Fire</t>
  </si>
  <si>
    <t xml:space="preserve">105.6.1 Aerosol Products</t>
  </si>
  <si>
    <t xml:space="preserve">105.6.2  Amusement Building</t>
  </si>
  <si>
    <t xml:space="preserve">105.6.3 Aviation Facilities</t>
  </si>
  <si>
    <t xml:space="preserve">105.6.4  Carnivals and Fairs</t>
  </si>
  <si>
    <t xml:space="preserve">105.6.5 Cellulose Nitrate Film</t>
  </si>
  <si>
    <t xml:space="preserve">105.6.6  Combustible Dust Producing Operations</t>
  </si>
  <si>
    <t xml:space="preserve">105.6.7 Combustible Fibers</t>
  </si>
  <si>
    <t xml:space="preserve">105.6.8 Compressed Gasses</t>
  </si>
  <si>
    <t xml:space="preserve">105.6.9  Covered Mall Buildings</t>
  </si>
  <si>
    <t xml:space="preserve">105.6.10  Cryogenic Fluids</t>
  </si>
  <si>
    <t xml:space="preserve">105.6.11  Cutting/Welding</t>
  </si>
  <si>
    <t xml:space="preserve">105.6.12  Dry Cleaning Plants</t>
  </si>
  <si>
    <t xml:space="preserve">105.6.13  Exhibits and Trade Shows</t>
  </si>
  <si>
    <t xml:space="preserve">105.6.14  Explosives</t>
  </si>
  <si>
    <t xml:space="preserve">105.6.16  Flammable/Combustible Liquids-Install per tank</t>
  </si>
  <si>
    <t xml:space="preserve">105.6.16  Tank Removals</t>
  </si>
  <si>
    <t xml:space="preserve">105.6.17  Floor Finishing</t>
  </si>
  <si>
    <t xml:space="preserve">105.6.18 Fruit and Crop Ripening</t>
  </si>
  <si>
    <t xml:space="preserve">105.6.19  Fumigation and Thermal Insecticide Fogging</t>
  </si>
  <si>
    <t xml:space="preserve">105.6.20  Hazardous Materials</t>
  </si>
  <si>
    <t xml:space="preserve">105.6.21  HPM Facilities</t>
  </si>
  <si>
    <t xml:space="preserve">105.6.22  High-Piled Storage</t>
  </si>
  <si>
    <t xml:space="preserve">105.6.23  Hot Work Operations</t>
  </si>
  <si>
    <t xml:space="preserve">105.6.24  Industrial Ovens/Operational</t>
  </si>
  <si>
    <t xml:space="preserve">105.6.25  Lumber Yards and Woodworking Plants</t>
  </si>
  <si>
    <t xml:space="preserve">105.6.26  Liquid/Gas Fueled Vehicles or Equipment</t>
  </si>
  <si>
    <t xml:space="preserve">105.6.28  Magnesium</t>
  </si>
  <si>
    <t xml:space="preserve">105.6.29  Miscellaneous Combustible Storage</t>
  </si>
  <si>
    <t xml:space="preserve">105.6.30  Open Burning (Bon Fires)</t>
  </si>
  <si>
    <t xml:space="preserve">Open Flames and Torches </t>
  </si>
  <si>
    <t xml:space="preserve">105.6.32  Open Flames and Candles</t>
  </si>
  <si>
    <t xml:space="preserve">105.6.33  Organic Coatings</t>
  </si>
  <si>
    <t xml:space="preserve">105.6.36  Pyrotechnic Special Effects Material</t>
  </si>
  <si>
    <t xml:space="preserve">105.6.37  Pyroxlin Plastics</t>
  </si>
  <si>
    <t xml:space="preserve">105.6.38  Refrigeration Equipment</t>
  </si>
  <si>
    <t xml:space="preserve">105.6.39  Repair Garages and Motor Fuel Dispensing</t>
  </si>
  <si>
    <t xml:space="preserve">105.6.40  Rooftop Heliports</t>
  </si>
  <si>
    <t xml:space="preserve">105.6.41  Spraying or Dipping</t>
  </si>
  <si>
    <t xml:space="preserve">105.6.42  Storage of Scrap Tires and Tire Products</t>
  </si>
  <si>
    <t xml:space="preserve">105.6.43  Tent and Canopies (Larger than 20x20)</t>
  </si>
  <si>
    <t xml:space="preserve">105.6.44  Tire-Building Plants</t>
  </si>
  <si>
    <t xml:space="preserve">105.6.45  Waste Handling</t>
  </si>
  <si>
    <t xml:space="preserve">105.6.46  Wood Products</t>
  </si>
  <si>
    <t xml:space="preserve">105.7.9  Industrial Ovens/Installations</t>
  </si>
  <si>
    <t xml:space="preserve">105.7.14  Tent Permit Construction</t>
  </si>
  <si>
    <t xml:space="preserve">105.6.34 Place of Assembly - less than 100 occupants</t>
  </si>
  <si>
    <t xml:space="preserve">105.6.34 Place of Assembly - per each add'l 100 occupants (100 &amp; over)</t>
  </si>
  <si>
    <t xml:space="preserve">105.6.34 Place of Assembly - Maximum fee</t>
  </si>
  <si>
    <t xml:space="preserve">105.6.17 Flammable Liquids / Bowling lanes</t>
  </si>
  <si>
    <t xml:space="preserve">105.6.20 Hazardous Materials in Tanks up to 1,000 gal.</t>
  </si>
  <si>
    <t xml:space="preserve">105.6.20 Hazardous Materials in Tanks 1,001 - 12,000 gal.</t>
  </si>
  <si>
    <t xml:space="preserve">105.6.20 Hazardous Materials in Tanks 12,001 - 20,000 gal.</t>
  </si>
  <si>
    <t xml:space="preserve">105.6.20 Hazardous Materials in Tanks 20,001 - 50,000 gal.</t>
  </si>
  <si>
    <t xml:space="preserve">105.6.20 Hazardous Materials in Tanks 50,001 - 100,000 gal.</t>
  </si>
  <si>
    <t xml:space="preserve">105.6.20 Hazardous Materials in Tanks 100,001 gal. and up</t>
  </si>
  <si>
    <t xml:space="preserve">105.6.16 Flammable/Combustible Liquids-Storage up to 1,000 gal.</t>
  </si>
  <si>
    <t xml:space="preserve">105.6.16 Flammable/Combustible Liquids-Storage 1,000 - 12,000 gal.</t>
  </si>
  <si>
    <t xml:space="preserve">105.6.16 Flammable/Combustible Liquids-Storage 12,001 - 20,000 gal.</t>
  </si>
  <si>
    <t xml:space="preserve">105.6.16 Flammable/Combustible Liquids-Storage 20,001 - 50,000 gal.</t>
  </si>
  <si>
    <t xml:space="preserve">105.6.16 Flammable/Combustible Liquids-Storage 50,001 - 100,000 gal.</t>
  </si>
  <si>
    <t xml:space="preserve">105.6.16 Flammable/Combustible Liquids-Storage up to 100,001 gal. and up</t>
  </si>
  <si>
    <t xml:space="preserve">Fire or Arson Report </t>
  </si>
  <si>
    <t xml:space="preserve">Environment Assessment Report</t>
  </si>
  <si>
    <t xml:space="preserve">Nozzle fee</t>
  </si>
  <si>
    <t xml:space="preserve">Air Test fee</t>
  </si>
  <si>
    <t xml:space="preserve">Burglar Residential</t>
  </si>
  <si>
    <t xml:space="preserve">Fire Residential</t>
  </si>
  <si>
    <t xml:space="preserve">Multi Use Fire System Residential</t>
  </si>
  <si>
    <t xml:space="preserve">Burglar Commercial</t>
  </si>
  <si>
    <t xml:space="preserve">Fire Commercial</t>
  </si>
  <si>
    <t xml:space="preserve">Multi Use Fire system Commercial</t>
  </si>
  <si>
    <t xml:space="preserve">Bureau of Animal Care and Control</t>
  </si>
  <si>
    <t xml:space="preserve">Animal Transport Charge</t>
  </si>
  <si>
    <t xml:space="preserve">Neutered/Spayed dogs - one year license </t>
  </si>
  <si>
    <t xml:space="preserve">Neutered/Spayed dogs - three year license </t>
  </si>
  <si>
    <t xml:space="preserve">Neutered/Spayed dogs - twelve year license </t>
  </si>
  <si>
    <t xml:space="preserve">Non-Neutered/Non-Spayed dogs - one year license </t>
  </si>
  <si>
    <t xml:space="preserve">Non-Neutered/Non-Spayed dogs - three year license </t>
  </si>
  <si>
    <t xml:space="preserve">Non-Neutered/Non-Spayed dogs - twelve year license </t>
  </si>
  <si>
    <t xml:space="preserve">Department of Public Safety
Office of Film and Event Management</t>
  </si>
  <si>
    <t xml:space="preserve">Fee Description </t>
  </si>
  <si>
    <t xml:space="preserve">Event Permit Fees</t>
  </si>
  <si>
    <t xml:space="preserve">Special Event Permit Processing Fee</t>
  </si>
  <si>
    <t xml:space="preserve">Special Event Permit Fee- Charitable</t>
  </si>
  <si>
    <t xml:space="preserve">Special Event Permit Fee-General</t>
  </si>
  <si>
    <t xml:space="preserve">Special Event Permit Fee- Commercial</t>
  </si>
  <si>
    <t xml:space="preserve">Block Party Permit Fee</t>
  </si>
  <si>
    <t xml:space="preserve">Revision Fee</t>
  </si>
  <si>
    <t xml:space="preserve">Undefined Property Use Fee- Charitable (per day)</t>
  </si>
  <si>
    <t xml:space="preserve">Undefined Property Use Fee- General (per day)</t>
  </si>
  <si>
    <t xml:space="preserve">Undefined Property Use Fee- Commercial (per day)</t>
  </si>
  <si>
    <t xml:space="preserve">Public Park Use Fee- Regional/Charitable (per day)</t>
  </si>
  <si>
    <t xml:space="preserve">Public Park Use Fee- Regional/General (per day)</t>
  </si>
  <si>
    <t xml:space="preserve">Public Park Use Fee- Regional/Commercial (per day)</t>
  </si>
  <si>
    <t xml:space="preserve">Public Park Use Fee- Charitable (per day)</t>
  </si>
  <si>
    <t xml:space="preserve">Public Park Use Fee- General (per day)</t>
  </si>
  <si>
    <t xml:space="preserve">Public Park Use Fee- Commercial (per day)</t>
  </si>
  <si>
    <t xml:space="preserve">Right Of Way- Minor Arterial- Charitable (per block)</t>
  </si>
  <si>
    <t xml:space="preserve">Right Of Way- Minor Arterial- General (per block)</t>
  </si>
  <si>
    <t xml:space="preserve">Right Of Way- Minor Arterial- Commercial (per block)</t>
  </si>
  <si>
    <t xml:space="preserve">Right of Way -Collector- Charitable (per block)</t>
  </si>
  <si>
    <t xml:space="preserve">Right of Way -Collector- General (per block)</t>
  </si>
  <si>
    <t xml:space="preserve">Right of Way -Collector- Commercial (per block)</t>
  </si>
  <si>
    <t xml:space="preserve">Right of Way- Park Road- Charitable (per block)</t>
  </si>
  <si>
    <t xml:space="preserve">Right of Way- Park Road- General (per block)</t>
  </si>
  <si>
    <t xml:space="preserve">Right of Way- Park Road- Commercial (per block)</t>
  </si>
  <si>
    <t xml:space="preserve">Right of Way -Local- Charitable (per block)</t>
  </si>
  <si>
    <t xml:space="preserve">Right of Way -Local- General (per block)</t>
  </si>
  <si>
    <t xml:space="preserve">Right of Way -Local- Commercial (per block)</t>
  </si>
  <si>
    <t xml:space="preserve">Right of Way- Alley- Charitable (per block)</t>
  </si>
  <si>
    <t xml:space="preserve">Right of Way- Alley- General (per block)</t>
  </si>
  <si>
    <t xml:space="preserve">Right of Way- Alley- Commercial (per block)</t>
  </si>
  <si>
    <t xml:space="preserve">Right of Way- Sidewalk- Charitable (per block)</t>
  </si>
  <si>
    <t xml:space="preserve">Right of Way- Sidewalk- General (per block)</t>
  </si>
  <si>
    <t xml:space="preserve">Right of Way- Sidewalk- Commercial (per block)</t>
  </si>
  <si>
    <t xml:space="preserve">Run/Walk/Ride Permit- Park &amp; Trail Only- Charitable</t>
  </si>
  <si>
    <t xml:space="preserve">Run/Walk/Ride Permit- Park &amp; Trail Only- General</t>
  </si>
  <si>
    <t xml:space="preserve">Run/Walk/Ride Permit- Park &amp; Trail Only-Commercial</t>
  </si>
  <si>
    <t xml:space="preserve">Run/Walk/Ride Permit- Park/Trail &amp; ROW- Charitable- park/local</t>
  </si>
  <si>
    <t xml:space="preserve">Run/Walk/Ride Permit- Park/Trail &amp; ROW- Charitable- Collector</t>
  </si>
  <si>
    <t xml:space="preserve">Run/Walk/Ride Permit- Park/Trail &amp; ROW- Charitable- Arterial</t>
  </si>
  <si>
    <t xml:space="preserve">Run/Walk/Ride Permit- Park/Trail &amp; ROW- General- park/local</t>
  </si>
  <si>
    <t xml:space="preserve">Run/Walk/Ride Permit- Park/Trail &amp; ROW- General- Collector</t>
  </si>
  <si>
    <t xml:space="preserve">Run/Walk/Ride Permit- Park/Trail &amp; ROW- General- Arterial</t>
  </si>
  <si>
    <t xml:space="preserve">Run/Walk/Ride Permit- Park/Trail &amp; ROW- Commercial- park/local</t>
  </si>
  <si>
    <t xml:space="preserve">Run/Walk/Ride Permit- Park/Trail &amp; ROW- Commercial- Collector</t>
  </si>
  <si>
    <t xml:space="preserve">Run/Walk/Ride Permit- Park/Trail &amp; ROW- Commercial- Arterial</t>
  </si>
  <si>
    <t xml:space="preserve">Run/Walk/Ride Permit- ROW Only- Charitable- park/local</t>
  </si>
  <si>
    <t xml:space="preserve">Run/Walk/Ride Permit- ROW Only- Charitable- Collector</t>
  </si>
  <si>
    <t xml:space="preserve">Run/Walk/Ride Permit- ROW Only- Charitable- Arterial</t>
  </si>
  <si>
    <t xml:space="preserve">Run/Walk/Ride Permit- ROW Only- General- park/local</t>
  </si>
  <si>
    <t xml:space="preserve">Run/Walk/Ride Permit- ROW Only- General- Collector</t>
  </si>
  <si>
    <t xml:space="preserve">Run/Walk/Ride Permit- ROW Only- General- Arterial</t>
  </si>
  <si>
    <t xml:space="preserve">Run/Walk/Ride Permit- ROW Only- Commercial- park/local</t>
  </si>
  <si>
    <t xml:space="preserve">Run/Walk/Ride Permit-ROW Only- Commercial- Collector</t>
  </si>
  <si>
    <t xml:space="preserve">Run/Walk/Ride Permit- ROW Only- Commercial- Arterial</t>
  </si>
  <si>
    <t xml:space="preserve">Parade - less than 2 hours on weekday</t>
  </si>
  <si>
    <t xml:space="preserve">Parade - less than 2 hours on weekend or City holiday</t>
  </si>
  <si>
    <t xml:space="preserve">Parade - more than 2 hours on weekday</t>
  </si>
  <si>
    <t xml:space="preserve">Parade - more than 2 hours on weekend or City holiday</t>
  </si>
  <si>
    <t xml:space="preserve">Film Permit Fees</t>
  </si>
  <si>
    <t xml:space="preserve">Film Permit Fee</t>
  </si>
  <si>
    <t xml:space="preserve">Commercial Still Photography Permit Fee (3 day permit)</t>
  </si>
  <si>
    <t xml:space="preserve">Additional Shoot Review Fee</t>
  </si>
  <si>
    <t xml:space="preserve">Drone Filming Fee (per shoot)</t>
  </si>
  <si>
    <t xml:space="preserve">City-Owned Building/Structure/Facility Usage Fee (per day)</t>
  </si>
  <si>
    <t xml:space="preserve">City-County Building Filming Cost (per day)</t>
  </si>
  <si>
    <t xml:space="preserve">Public Park - Regional - per day</t>
  </si>
  <si>
    <t xml:space="preserve">Public Park - per day</t>
  </si>
  <si>
    <t xml:space="preserve">General Property - undefined</t>
  </si>
  <si>
    <t xml:space="preserve">Right of Way Closure - Arterial - per day</t>
  </si>
  <si>
    <t xml:space="preserve">Right of Way Closure - Collector - per day</t>
  </si>
  <si>
    <t xml:space="preserve">Right of Way Closure - Local - per day</t>
  </si>
  <si>
    <t xml:space="preserve">Right of Way Closure - Park Road - per day</t>
  </si>
  <si>
    <t xml:space="preserve">Right of Way Closure - Alley - per day</t>
  </si>
  <si>
    <t xml:space="preserve">Right of Way Closure - Sidewalk - per day</t>
  </si>
  <si>
    <t xml:space="preserve">Additional Block Closure - per day</t>
  </si>
  <si>
    <t xml:space="preserve">10% of base</t>
  </si>
  <si>
    <t xml:space="preserve">Intermittent Traffic Control - Arterial - per block</t>
  </si>
  <si>
    <t xml:space="preserve">Intermittent Traffic Control - Collector - per block</t>
  </si>
  <si>
    <t xml:space="preserve">Intermittent Traffic Control - Local - per block</t>
  </si>
  <si>
    <t xml:space="preserve">Intermittent Traffic Control - Park Road - per block</t>
  </si>
  <si>
    <t xml:space="preserve">Intermittent Traffic Control - Alley - per block</t>
  </si>
  <si>
    <t xml:space="preserve">Intermittent Traffic Control - Sidewalk - per block</t>
  </si>
  <si>
    <t xml:space="preserve">STUDENT Film Permit Fee</t>
  </si>
  <si>
    <t xml:space="preserve">STUDENT Public Park - Regional - per day</t>
  </si>
  <si>
    <t xml:space="preserve">STUDENT Public Park - per day</t>
  </si>
  <si>
    <t xml:space="preserve">STUDENT General Property - undefined</t>
  </si>
  <si>
    <t xml:space="preserve">STUDENT Right of Way Closure - Arterial - per day</t>
  </si>
  <si>
    <t xml:space="preserve">STUDENT Right of Way Closure - Collector - per day</t>
  </si>
  <si>
    <t xml:space="preserve">STUDENT Right of Way Closure - Local - per day</t>
  </si>
  <si>
    <t xml:space="preserve">STUDENT Right of Way Closure - Park Road - per day</t>
  </si>
  <si>
    <t xml:space="preserve">STUDENT Right of Way Closure - Alley - per day</t>
  </si>
  <si>
    <t xml:space="preserve">STUDENT Right of Way Closure - Sidewalk - per day</t>
  </si>
  <si>
    <t xml:space="preserve">STUDENT Additional Block Closure - per day</t>
  </si>
  <si>
    <t xml:space="preserve">STUDENT Intermittent Traffic Control - Arterial - per block</t>
  </si>
  <si>
    <t xml:space="preserve">STUDENT Intermittent Traffic Control - Collector - per block</t>
  </si>
  <si>
    <t xml:space="preserve">STUDENT Intermittent Traffic Control - Local - per block</t>
  </si>
  <si>
    <t xml:space="preserve">STUDENT Intermittent Traffic Control - Park Road - per block</t>
  </si>
  <si>
    <t xml:space="preserve">STUDENT Intermittent Traffic Control - Alley - per block</t>
  </si>
  <si>
    <t xml:space="preserve">STUDENT Intermittent Traffic COntrol - Sidewalk - per black</t>
  </si>
  <si>
    <t xml:space="preserve">STUDENT City owned Building or Facility Use - per day</t>
  </si>
  <si>
    <t xml:space="preserve">STUDENT City-County Building (City Hall) - per day</t>
  </si>
  <si>
    <t xml:space="preserve">STUDENT Drone Filming Permit (per shoot)</t>
  </si>
  <si>
    <t xml:space="preserve">STUDENT Still Photography Permit</t>
  </si>
  <si>
    <t xml:space="preserve">Fines</t>
  </si>
  <si>
    <t xml:space="preserve">Fine- Premature Set Up/ Overextension of Stay (per day)</t>
  </si>
  <si>
    <t xml:space="preserve">Fine- Unauthorized Vehicles on Grass (per vehicle)</t>
  </si>
  <si>
    <t xml:space="preserve">Fine- Signage left on site 48 hr post event (per unit)</t>
  </si>
  <si>
    <t xml:space="preserve">Fine- Portable toilets left on site 48 hr post event (per unit)</t>
  </si>
  <si>
    <t xml:space="preserve">Fine- Equipment left on site 48 hr post event (per unit)</t>
  </si>
  <si>
    <t xml:space="preserve">Fine- Damage to City Property</t>
  </si>
  <si>
    <t xml:space="preserve">Cost of Repair</t>
  </si>
  <si>
    <t xml:space="preserve">Fine - Deviation from Permitted Activity</t>
  </si>
  <si>
    <t xml:space="preserve">Fine- Unpermitted event or filming activity</t>
  </si>
  <si>
    <t xml:space="preserve">Cost of fees plus 25%</t>
  </si>
  <si>
    <t xml:space="preserve">Department of Public Safety
Reimbursable Events / Secondary Employment</t>
  </si>
  <si>
    <t xml:space="preserve">Bureau of Administration</t>
  </si>
  <si>
    <t xml:space="preserve">Crossing Guard</t>
  </si>
  <si>
    <t xml:space="preserve">per hour; minimum of 4</t>
  </si>
  <si>
    <t xml:space="preserve">Crossing Guard (Holiday)</t>
  </si>
  <si>
    <t xml:space="preserve">FICA taxes</t>
  </si>
  <si>
    <t xml:space="preserve">of wages</t>
  </si>
  <si>
    <t xml:space="preserve">Paramedic *</t>
  </si>
  <si>
    <t xml:space="preserve">Paramedic (Holiday)*</t>
  </si>
  <si>
    <t xml:space="preserve">Ambulance </t>
  </si>
  <si>
    <t xml:space="preserve">per unit per day</t>
  </si>
  <si>
    <t xml:space="preserve">Medic Motorcycle </t>
  </si>
  <si>
    <t xml:space="preserve">Medic Bicycle </t>
  </si>
  <si>
    <t xml:space="preserve">Medic Cart </t>
  </si>
  <si>
    <t xml:space="preserve">River Rescue Boat </t>
  </si>
  <si>
    <t xml:space="preserve">Equipment Fee (1 person post) </t>
  </si>
  <si>
    <t xml:space="preserve">Administrative Fee </t>
  </si>
  <si>
    <t xml:space="preserve">of total invoice</t>
  </si>
  <si>
    <t xml:space="preserve">Police Officer 1st year - 4th year</t>
  </si>
  <si>
    <t xml:space="preserve">per hour</t>
  </si>
  <si>
    <t xml:space="preserve">Master Police Officer</t>
  </si>
  <si>
    <t xml:space="preserve">Sergeant</t>
  </si>
  <si>
    <t xml:space="preserve">Lieutenant</t>
  </si>
  <si>
    <t xml:space="preserve">Police Officer 1st year - 4th year (Holiday)</t>
  </si>
  <si>
    <t xml:space="preserve">Master Police Officer (Holiday)</t>
  </si>
  <si>
    <t xml:space="preserve">Sergeant (Holiday)</t>
  </si>
  <si>
    <t xml:space="preserve">Lieutenant (Holiday)</t>
  </si>
  <si>
    <t xml:space="preserve">Medicare taxes</t>
  </si>
  <si>
    <t xml:space="preserve">Administrative fee</t>
  </si>
  <si>
    <t xml:space="preserve">Vehicle fee</t>
  </si>
  <si>
    <t xml:space="preserve">Firefighter 1st Year*</t>
  </si>
  <si>
    <t xml:space="preserve">Firefighter 2nd Year*</t>
  </si>
  <si>
    <t xml:space="preserve">Firefighter 3rd Year*</t>
  </si>
  <si>
    <t xml:space="preserve">Firefighter 4th Year*</t>
  </si>
  <si>
    <t xml:space="preserve">Master Fire Fighter*</t>
  </si>
  <si>
    <t xml:space="preserve">Fire Lieutenant*</t>
  </si>
  <si>
    <t xml:space="preserve">Fire Captain*</t>
  </si>
  <si>
    <t xml:space="preserve">Battalion Chief-2010*</t>
  </si>
  <si>
    <t xml:space="preserve">Battalion Chief*</t>
  </si>
  <si>
    <t xml:space="preserve">Deputy Chief-2010*</t>
  </si>
  <si>
    <t xml:space="preserve">Deputy Chief*</t>
  </si>
  <si>
    <t xml:space="preserve">Firefighter 1st Year (Holiday)*</t>
  </si>
  <si>
    <t xml:space="preserve">Firefighter 2nd Year (Holiday)*</t>
  </si>
  <si>
    <t xml:space="preserve">Firefighter 3rd Year (Holiday)*</t>
  </si>
  <si>
    <t xml:space="preserve">Firefighter 4th Year (Holiday)*</t>
  </si>
  <si>
    <t xml:space="preserve">Master Fire Fighter (Holiday)*</t>
  </si>
  <si>
    <t xml:space="preserve">Fire Lieutenant (Holiday)*</t>
  </si>
  <si>
    <t xml:space="preserve">Fire Captain (Holiday)*</t>
  </si>
  <si>
    <t xml:space="preserve">Battalion Chief-2010 (Holiday)*</t>
  </si>
  <si>
    <t xml:space="preserve">Battalion Chief (Holiday)*</t>
  </si>
  <si>
    <t xml:space="preserve">Deputy Chief-2010 (Holiday)*</t>
  </si>
  <si>
    <t xml:space="preserve">Deputy Chief (Holiday)*</t>
  </si>
  <si>
    <t xml:space="preserve">Pumper/Truck Fee</t>
  </si>
  <si>
    <t xml:space="preserve">Notes: </t>
  </si>
  <si>
    <t xml:space="preserve">* fees will change according to union contract  </t>
  </si>
  <si>
    <t xml:space="preserve">Department of Parks and Recreation</t>
  </si>
  <si>
    <t xml:space="preserve">Senior Center room (min 2 hrs, per hr)</t>
  </si>
  <si>
    <t xml:space="preserve">Senior Center room, weekend (min 2 hrs, per hr)</t>
  </si>
  <si>
    <t xml:space="preserve">Rec Center room, weekday per hr</t>
  </si>
  <si>
    <t xml:space="preserve">Rec Center room, weekend per hr</t>
  </si>
  <si>
    <t xml:space="preserve">Rec Center Gymnasium per hr</t>
  </si>
  <si>
    <t xml:space="preserve">Rec Center, weight room use fee per month</t>
  </si>
  <si>
    <t xml:space="preserve">Marshall Building Fees (Banquet Hall  Kitchen, Patio) per Day</t>
  </si>
  <si>
    <t xml:space="preserve">Marshall Building Fees (Banquet Hall  Kitchen, Patio) per 4 hours</t>
  </si>
  <si>
    <t xml:space="preserve">Marshall Building Basement Performance Room</t>
  </si>
  <si>
    <t xml:space="preserve">Marshall Building Large Meeting Space /hour</t>
  </si>
  <si>
    <t xml:space="preserve">Marshall Building Small Meeting Space/hour</t>
  </si>
  <si>
    <t xml:space="preserve">Aquatics, learn to swim Children first session</t>
  </si>
  <si>
    <t xml:space="preserve">Free</t>
  </si>
  <si>
    <t xml:space="preserve">Aquatics, learn to swim Children Additional session after first</t>
  </si>
  <si>
    <t xml:space="preserve">Aquatics, learn to swim Adult</t>
  </si>
  <si>
    <t xml:space="preserve">Aquatics, Water Aerobics</t>
  </si>
  <si>
    <t xml:space="preserve">POOL PASSES</t>
  </si>
  <si>
    <t xml:space="preserve">Daily Pool Pass Adult (16+ years old)</t>
  </si>
  <si>
    <t xml:space="preserve">Daily Pool Pass Youth (3-15 years old)</t>
  </si>
  <si>
    <t xml:space="preserve">Non-City Resident</t>
  </si>
  <si>
    <t xml:space="preserve">City Resident Family of Four</t>
  </si>
  <si>
    <t xml:space="preserve">Add on to Family of Four tag (additional family members over 4)</t>
  </si>
  <si>
    <t xml:space="preserve">City Resident Adult (16+ years old)</t>
  </si>
  <si>
    <t xml:space="preserve">City Resident Senior (60+ years old)</t>
  </si>
  <si>
    <t xml:space="preserve">City Resident Youth (3-15 years old)</t>
  </si>
  <si>
    <t xml:space="preserve">City Resident Young Children (2 years old and under)</t>
  </si>
  <si>
    <t xml:space="preserve">City Resident Family of Four on Public Assistance is $30</t>
  </si>
  <si>
    <t xml:space="preserve">Add on to Family of Four tag on public assistance (additional family members over 4) is $4</t>
  </si>
  <si>
    <t xml:space="preserve">City Resident Adult on Public Assistance (16+ years old) is $15</t>
  </si>
  <si>
    <t xml:space="preserve">City Resident Youth on Public Assistance (3-15 years old) is $7</t>
  </si>
  <si>
    <t xml:space="preserve">City Resident Young Children on Public Assistance (2 years and under): Free</t>
  </si>
  <si>
    <t xml:space="preserve">Disabled veterans, active duty military and activated reservist guard members</t>
  </si>
  <si>
    <t xml:space="preserve">TENNIS</t>
  </si>
  <si>
    <t xml:space="preserve">Beginner and Intermediate (11+)</t>
  </si>
  <si>
    <t xml:space="preserve">Advanced Tournament Training</t>
  </si>
  <si>
    <t xml:space="preserve">Beginner and Intermediate (7-10)</t>
  </si>
  <si>
    <t xml:space="preserve">Tiny Tots (4-6)</t>
  </si>
  <si>
    <t xml:space="preserve">Tennis Clinic - Beginner and Intermediate (11+)</t>
  </si>
  <si>
    <t xml:space="preserve">Tennis Clinic - Advanced Tournament Training</t>
  </si>
  <si>
    <t xml:space="preserve">Tennis Clinic - Beginner and Intermediate (7-10)</t>
  </si>
  <si>
    <t xml:space="preserve">Tennis Clinic -  Tiny Tots (4-6)</t>
  </si>
  <si>
    <t xml:space="preserve">Tennis weekday early morning 7 am - 9 am</t>
  </si>
  <si>
    <t xml:space="preserve">Tennis weekday prime time 9 am - 4 pm</t>
  </si>
  <si>
    <t xml:space="preserve">Tennis weekday super prime time 4 pm - 9 pm</t>
  </si>
  <si>
    <t xml:space="preserve">Tennis weekday night owl 9 pm - 10 pm</t>
  </si>
  <si>
    <t xml:space="preserve">Tennis weekend super prime time 7 am - 6 pm</t>
  </si>
  <si>
    <t xml:space="preserve">Tennis weekend night owl 6 pm - 8 pm</t>
  </si>
  <si>
    <t xml:space="preserve">Senior (60+) Rate Friday 12-4pm per person for 2 hours</t>
  </si>
  <si>
    <r>
      <rPr>
        <sz val="11"/>
        <color rgb="FFC82613"/>
        <rFont val="Calibri"/>
        <family val="2"/>
        <charset val="1"/>
      </rPr>
      <t xml:space="preserve">Summer -</t>
    </r>
    <r>
      <rPr>
        <sz val="11"/>
        <color rgb="FF000000"/>
        <rFont val="Calibri"/>
        <family val="2"/>
        <charset val="1"/>
      </rPr>
      <t xml:space="preserve"> Tennis weekday early morning 7 am - 9 am</t>
    </r>
  </si>
  <si>
    <r>
      <rPr>
        <sz val="11"/>
        <color rgb="FFC82613"/>
        <rFont val="Calibri"/>
        <family val="2"/>
        <charset val="1"/>
      </rPr>
      <t xml:space="preserve">Summer -</t>
    </r>
    <r>
      <rPr>
        <sz val="11"/>
        <color rgb="FF000000"/>
        <rFont val="Calibri"/>
        <family val="2"/>
        <charset val="1"/>
      </rPr>
      <t xml:space="preserve"> Tennis weekday prime time 9 am - 4 pm</t>
    </r>
  </si>
  <si>
    <r>
      <rPr>
        <sz val="11"/>
        <color rgb="FFC82613"/>
        <rFont val="Calibri"/>
        <family val="2"/>
        <charset val="1"/>
      </rPr>
      <t xml:space="preserve">Summer -</t>
    </r>
    <r>
      <rPr>
        <sz val="11"/>
        <color rgb="FF000000"/>
        <rFont val="Calibri"/>
        <family val="2"/>
        <charset val="1"/>
      </rPr>
      <t xml:space="preserve"> Tennis weekday super prime time 4 pm - 9 pm</t>
    </r>
  </si>
  <si>
    <r>
      <rPr>
        <sz val="11"/>
        <color rgb="FFC82613"/>
        <rFont val="Calibri"/>
        <family val="2"/>
        <charset val="1"/>
      </rPr>
      <t xml:space="preserve">Summer -</t>
    </r>
    <r>
      <rPr>
        <sz val="11"/>
        <color rgb="FF000000"/>
        <rFont val="Calibri"/>
        <family val="2"/>
        <charset val="1"/>
      </rPr>
      <t xml:space="preserve"> Tennis weekday night owl 9 pm - 10 pm</t>
    </r>
  </si>
  <si>
    <r>
      <rPr>
        <sz val="11"/>
        <color rgb="FFC82613"/>
        <rFont val="Calibri"/>
        <family val="2"/>
        <charset val="1"/>
      </rPr>
      <t xml:space="preserve">Summer -</t>
    </r>
    <r>
      <rPr>
        <sz val="11"/>
        <color rgb="FF000000"/>
        <rFont val="Calibri"/>
        <family val="2"/>
        <charset val="1"/>
      </rPr>
      <t xml:space="preserve"> Tennis weekend super prime time 7 am - 6 pm</t>
    </r>
  </si>
  <si>
    <r>
      <rPr>
        <sz val="11"/>
        <color rgb="FFC82613"/>
        <rFont val="Calibri"/>
        <family val="2"/>
        <charset val="1"/>
      </rPr>
      <t xml:space="preserve">Summer -</t>
    </r>
    <r>
      <rPr>
        <sz val="11"/>
        <color rgb="FF000000"/>
        <rFont val="Calibri"/>
        <family val="2"/>
        <charset val="1"/>
      </rPr>
      <t xml:space="preserve"> Tennis weekend night owl 6 pm - 8 pm</t>
    </r>
  </si>
  <si>
    <r>
      <rPr>
        <sz val="11"/>
        <color rgb="FFC82613"/>
        <rFont val="Calibri"/>
        <family val="2"/>
        <charset val="1"/>
      </rPr>
      <t xml:space="preserve">Advanced Payment -</t>
    </r>
    <r>
      <rPr>
        <sz val="11"/>
        <color rgb="FF000000"/>
        <rFont val="Calibri"/>
        <family val="2"/>
        <charset val="1"/>
      </rPr>
      <t xml:space="preserve"> Tennis weekday early morning 7 am - 9 am</t>
    </r>
  </si>
  <si>
    <r>
      <rPr>
        <sz val="11"/>
        <color rgb="FFC82613"/>
        <rFont val="Calibri"/>
        <family val="2"/>
        <charset val="1"/>
      </rPr>
      <t xml:space="preserve">Advanced Payment -</t>
    </r>
    <r>
      <rPr>
        <sz val="11"/>
        <color rgb="FF000000"/>
        <rFont val="Calibri"/>
        <family val="2"/>
        <charset val="1"/>
      </rPr>
      <t xml:space="preserve"> Tennis weekday prime time 9 am - 4 pm</t>
    </r>
  </si>
  <si>
    <r>
      <rPr>
        <sz val="11"/>
        <color rgb="FFC82613"/>
        <rFont val="Calibri"/>
        <family val="2"/>
        <charset val="1"/>
      </rPr>
      <t xml:space="preserve">Advanced Payment - </t>
    </r>
    <r>
      <rPr>
        <sz val="11"/>
        <color rgb="FF000000"/>
        <rFont val="Calibri"/>
        <family val="2"/>
        <charset val="1"/>
      </rPr>
      <t xml:space="preserve">Tennis weekday super prime time 4 pm - 9 pm</t>
    </r>
  </si>
  <si>
    <r>
      <rPr>
        <sz val="11"/>
        <color rgb="FFC82613"/>
        <rFont val="Calibri"/>
        <family val="2"/>
        <charset val="1"/>
      </rPr>
      <t xml:space="preserve">Advanced Payment -</t>
    </r>
    <r>
      <rPr>
        <sz val="11"/>
        <color rgb="FF000000"/>
        <rFont val="Calibri"/>
        <family val="2"/>
        <charset val="1"/>
      </rPr>
      <t xml:space="preserve"> Tennis weekday night owl 9 pm - 10 pm</t>
    </r>
  </si>
  <si>
    <r>
      <rPr>
        <sz val="11"/>
        <color rgb="FFC82613"/>
        <rFont val="Calibri"/>
        <family val="2"/>
        <charset val="1"/>
      </rPr>
      <t xml:space="preserve">Advanced Payment -</t>
    </r>
    <r>
      <rPr>
        <sz val="11"/>
        <color rgb="FF000000"/>
        <rFont val="Calibri"/>
        <family val="2"/>
        <charset val="1"/>
      </rPr>
      <t xml:space="preserve"> Tennis weekend super prime time 7 am - 6 pm</t>
    </r>
  </si>
  <si>
    <r>
      <rPr>
        <sz val="11"/>
        <color rgb="FFC82613"/>
        <rFont val="Calibri"/>
        <family val="2"/>
        <charset val="1"/>
      </rPr>
      <t xml:space="preserve">Advanced Payment -</t>
    </r>
    <r>
      <rPr>
        <sz val="11"/>
        <color rgb="FF000000"/>
        <rFont val="Calibri"/>
        <family val="2"/>
        <charset val="1"/>
      </rPr>
      <t xml:space="preserve"> Tennis weekend night owl 6 pm - 8 pm</t>
    </r>
  </si>
  <si>
    <t xml:space="preserve">Permit Fee-  High School Rental (per season spring, summer, fall)</t>
  </si>
  <si>
    <t xml:space="preserve">Permit Fee - Outdoor Tennis/Pickleball (per hr, per court)</t>
  </si>
  <si>
    <t xml:space="preserve">Permit Fee - Outdoor Tennis/Pickleball (per day Max 6 hrs)</t>
  </si>
  <si>
    <t xml:space="preserve">Pickleball Clinic Fee</t>
  </si>
  <si>
    <t xml:space="preserve">SKATING RINKS</t>
  </si>
  <si>
    <t xml:space="preserve">Adult Skate</t>
  </si>
  <si>
    <t xml:space="preserve">Senior (60+), Veterans and College Students with ID</t>
  </si>
  <si>
    <t xml:space="preserve">Children (17 and under)</t>
  </si>
  <si>
    <t xml:space="preserve">Skate rental</t>
  </si>
  <si>
    <t xml:space="preserve">Skate sharpening</t>
  </si>
  <si>
    <t xml:space="preserve">Rental - Per Hour</t>
  </si>
  <si>
    <r>
      <rPr>
        <sz val="11"/>
        <color rgb="FF000000"/>
        <rFont val="Calibri"/>
        <family val="2"/>
        <charset val="1"/>
      </rPr>
      <t xml:space="preserve">Lessons</t>
    </r>
    <r>
      <rPr>
        <sz val="11"/>
        <rFont val="Calibri"/>
        <family val="2"/>
        <charset val="1"/>
      </rPr>
      <t xml:space="preserve"> (4)</t>
    </r>
  </si>
  <si>
    <t xml:space="preserve">Skate party room - Per Hour</t>
  </si>
  <si>
    <t xml:space="preserve">Punch Cards - Adult</t>
  </si>
  <si>
    <t xml:space="preserve">Punch Cards - Youth</t>
  </si>
  <si>
    <t xml:space="preserve">Banquet Hall- All Day Rental (Includes Alcohol Permit Fee, If Applicable)</t>
  </si>
  <si>
    <t xml:space="preserve">Lobby Fee - Extend Banquet Hall into Lobby Space</t>
  </si>
  <si>
    <t xml:space="preserve">Late Night Hockey Rental</t>
  </si>
  <si>
    <t xml:space="preserve">Department of Public Works</t>
  </si>
  <si>
    <t xml:space="preserve">Garden Plots</t>
  </si>
  <si>
    <t xml:space="preserve">Memorial Bench - Bench</t>
  </si>
  <si>
    <t xml:space="preserve">Memorial Bench - Concrete Pad</t>
  </si>
  <si>
    <t xml:space="preserve">Memorial Bench - Plaque</t>
  </si>
  <si>
    <t xml:space="preserve">At Cost</t>
  </si>
  <si>
    <t xml:space="preserve">At cost</t>
  </si>
  <si>
    <t xml:space="preserve">Excessive Bulky Waste Collection 1 hour</t>
  </si>
  <si>
    <t xml:space="preserve">Excessive Bulky Waste Collection Per hour after first</t>
  </si>
  <si>
    <t xml:space="preserve">Yard Debris - Cars and SUVs (without trailers)</t>
  </si>
  <si>
    <t xml:space="preserve">Yard Debris - Pick-ups, vans, and any pull behind trailers</t>
  </si>
  <si>
    <t xml:space="preserve">Yard Debris - Dump Trucks or Large Box Vans (prior approval from DPW Director Required)</t>
  </si>
  <si>
    <t xml:space="preserve">Plan Review-Forestry</t>
  </si>
  <si>
    <t xml:space="preserve">Tree Services /per tree -pruning, planting and removal. </t>
  </si>
  <si>
    <t xml:space="preserve">Failure to Obtain Tree Permit</t>
  </si>
  <si>
    <t xml:space="preserve">up to $500</t>
  </si>
  <si>
    <t xml:space="preserve">Inspection/Plan Review for Arborist</t>
  </si>
  <si>
    <t xml:space="preserve">Decommissioned Tree Site</t>
  </si>
  <si>
    <t xml:space="preserve">Private sidewalk replacement (per square foot)</t>
  </si>
  <si>
    <t xml:space="preserve">YEAR ROUND INDOOR SHELTERS</t>
  </si>
  <si>
    <t xml:space="preserve">Banksville Park Shelter</t>
  </si>
  <si>
    <t xml:space="preserve">West End Park Shelter</t>
  </si>
  <si>
    <t xml:space="preserve">Olympia Park Shelter House (Indoor)</t>
  </si>
  <si>
    <t xml:space="preserve">OPEN AIR SHELTERS</t>
  </si>
  <si>
    <t xml:space="preserve">West End Elliot Overlook</t>
  </si>
  <si>
    <t xml:space="preserve">Riverview Park-Activities</t>
  </si>
  <si>
    <t xml:space="preserve">Riverview Park-Chapel</t>
  </si>
  <si>
    <t xml:space="preserve">Robert E. Williams</t>
  </si>
  <si>
    <t xml:space="preserve">Liberty Green Park</t>
  </si>
  <si>
    <t xml:space="preserve">Wightman Park</t>
  </si>
  <si>
    <t xml:space="preserve">Brookline Park</t>
  </si>
  <si>
    <t xml:space="preserve">Chartiers Park</t>
  </si>
  <si>
    <t xml:space="preserve">Frick Park-Forbes and Braddock</t>
  </si>
  <si>
    <t xml:space="preserve">Highland Park-Bigelow Grove</t>
  </si>
  <si>
    <t xml:space="preserve">Highland Park-Elm</t>
  </si>
  <si>
    <t xml:space="preserve">Highland Park-Lake Point</t>
  </si>
  <si>
    <t xml:space="preserve">Highland Park-Maple</t>
  </si>
  <si>
    <t xml:space="preserve">Highland Park-Memorial</t>
  </si>
  <si>
    <t xml:space="preserve">Highland Park-Pool</t>
  </si>
  <si>
    <t xml:space="preserve">Highland Park-Rhododendron</t>
  </si>
  <si>
    <t xml:space="preserve">Highland Park-Sycamore</t>
  </si>
  <si>
    <t xml:space="preserve">McKinley Park - Bauseman Street</t>
  </si>
  <si>
    <t xml:space="preserve">McKinley Park - Michigan Street</t>
  </si>
  <si>
    <t xml:space="preserve">Mellon Park  - Rose Garden (2 hours)</t>
  </si>
  <si>
    <t xml:space="preserve">Mellon Park - Walled Garden (2 hours)</t>
  </si>
  <si>
    <t xml:space="preserve">Riverview Park-Locust</t>
  </si>
  <si>
    <t xml:space="preserve">Riverview Park-Valley Refuge</t>
  </si>
  <si>
    <t xml:space="preserve">Schenley Park-Anderson</t>
  </si>
  <si>
    <t xml:space="preserve">Schenley Park-Bartlett</t>
  </si>
  <si>
    <t xml:space="preserve">Schenley Park-Oval</t>
  </si>
  <si>
    <t xml:space="preserve">Schenley Park-Overlook</t>
  </si>
  <si>
    <t xml:space="preserve">Schenley Park-Prospect</t>
  </si>
  <si>
    <t xml:space="preserve">Schenley Park-Vietnam</t>
  </si>
  <si>
    <t xml:space="preserve">Schenley Park-Westinghouse</t>
  </si>
  <si>
    <t xml:space="preserve">Sheraden Park</t>
  </si>
  <si>
    <t xml:space="preserve">McBride upper Shelter (near swimming Pool)  </t>
  </si>
  <si>
    <t xml:space="preserve">Hays Park Shelter</t>
  </si>
  <si>
    <t xml:space="preserve">Fineview Park Shelter</t>
  </si>
  <si>
    <t xml:space="preserve">Schenley Park Oval Tennis Court Shelter</t>
  </si>
  <si>
    <t xml:space="preserve">Emerald View Park (Olympia Park) Shelter</t>
  </si>
  <si>
    <t xml:space="preserve">Frick Park Blue Slide Park Shelter</t>
  </si>
  <si>
    <t xml:space="preserve">Riverview Park - Playground Shelter</t>
  </si>
  <si>
    <t xml:space="preserve">Larimer Park Shelter</t>
  </si>
  <si>
    <t xml:space="preserve">Bon Air Park  Gazebo Shelter</t>
  </si>
  <si>
    <t xml:space="preserve">West End Park Gazebo Shelter</t>
  </si>
  <si>
    <t xml:space="preserve">Banksville Park Gazebo Shelter</t>
  </si>
  <si>
    <t xml:space="preserve">Oakwood Park Shelter</t>
  </si>
  <si>
    <t xml:space="preserve">Mt. Washington Overlooks  - per 2 hours per platform</t>
  </si>
  <si>
    <t xml:space="preserve">OTHER</t>
  </si>
  <si>
    <t xml:space="preserve">General Permit - Contact DPW Permits office</t>
  </si>
  <si>
    <t xml:space="preserve">Field (Baseball, Football, Soccer) Permit - Adult Per Hour</t>
  </si>
  <si>
    <t xml:space="preserve">Field (Baseball, Football, Soccer) Permit - Youth Per Hour</t>
  </si>
  <si>
    <t xml:space="preserve">Court (Bocce, Basketball &amp; Sand Volleyball) Permit - Adult Per Hour</t>
  </si>
  <si>
    <t xml:space="preserve">Court (Bocce, Basketball &amp; Sand Volleyball) Permit - Youth Per Hour</t>
  </si>
  <si>
    <t xml:space="preserve">Deck Hockey Permit - Adult Per Hour</t>
  </si>
  <si>
    <t xml:space="preserve">Deck Hockey Permit - Youth Per Hour</t>
  </si>
  <si>
    <t xml:space="preserve">Schenley Oval Use Permit - Adult Per Hour</t>
  </si>
  <si>
    <t xml:space="preserve">Schenley Oval Use Permit - Youth Per Hour</t>
  </si>
  <si>
    <t xml:space="preserve">Schenely Oval Track- Adult per hour</t>
  </si>
  <si>
    <t xml:space="preserve">Schenely Oval Track- Youth per hour</t>
  </si>
  <si>
    <t xml:space="preserve">Bud Harris Cycle Track - Adult per hour</t>
  </si>
  <si>
    <t xml:space="preserve">Bud Harris Cycle Track - Youth per hour</t>
  </si>
  <si>
    <t xml:space="preserve">Concession Stand Use Seasonal Permit - Adult &amp; Youth</t>
  </si>
  <si>
    <t xml:space="preserve">Architecture and/or Landscape - Application Fee</t>
  </si>
  <si>
    <t xml:space="preserve">Architecture and/or Landscape - Conceptual Review</t>
  </si>
  <si>
    <t xml:space="preserve">Architecture and/or Landscape - Preliminary Review</t>
  </si>
  <si>
    <t xml:space="preserve">Architecture and/or Landscape - Final Review</t>
  </si>
  <si>
    <t xml:space="preserve">Evening Meeting Attendance Architect Rate</t>
  </si>
  <si>
    <t xml:space="preserve">Trash Removal PER 6 Yard Packer Load</t>
  </si>
  <si>
    <t xml:space="preserve">Truck Driver Hourly Rate</t>
  </si>
  <si>
    <t xml:space="preserve">Add Plow to Truck</t>
  </si>
  <si>
    <t xml:space="preserve">Add Sand to Trucks</t>
  </si>
  <si>
    <t xml:space="preserve">Bike/Crowd Fencing (per section, min 6 sections)</t>
  </si>
  <si>
    <t xml:space="preserve">Black Box Platform (set of 4)</t>
  </si>
  <si>
    <t xml:space="preserve">Clearstream Recycling Container (per container, 5 minimum)</t>
  </si>
  <si>
    <t xml:space="preserve">Three-row Standard Bleachers Daily Rental</t>
  </si>
  <si>
    <t xml:space="preserve">Three-row Standard Bleachers Set Up Fee</t>
  </si>
  <si>
    <t xml:space="preserve">Laborer Hourly Rate (Used for Trash Removal)</t>
  </si>
  <si>
    <t xml:space="preserve">Recycling Roll-Off (38 cubic yards)</t>
  </si>
  <si>
    <t xml:space="preserve">Recycling Trailer (9 cubic yards)</t>
  </si>
  <si>
    <t xml:space="preserve">Recycling Utility Cart (per cart/weekend-delivery &amp; pick-up)</t>
  </si>
  <si>
    <t xml:space="preserve">Sand Bags (per bag, 20 bag min)</t>
  </si>
  <si>
    <t xml:space="preserve">Showmobile Daily Rental</t>
  </si>
  <si>
    <t xml:space="preserve">Showmobile Set-Up Fee</t>
  </si>
  <si>
    <t xml:space="preserve">Street Flushing First Hour</t>
  </si>
  <si>
    <t xml:space="preserve">Street Sweeping Each Additional Hour</t>
  </si>
  <si>
    <t xml:space="preserve">Street Sweeping First Hour</t>
  </si>
  <si>
    <t xml:space="preserve">DPW services not otherwise identified - Hourly rate</t>
  </si>
  <si>
    <t xml:space="preserve">Trans-bleachers Daily Rental</t>
  </si>
  <si>
    <t xml:space="preserve">Trans-bleachers Set-up fee</t>
  </si>
  <si>
    <t xml:space="preserve">Traffic cones - delivery, set up and pick up (per cone, 10 min)</t>
  </si>
  <si>
    <t xml:space="preserve">Water Barrier (per barricade, min 10)</t>
  </si>
  <si>
    <t xml:space="preserve">Wooden Barricade (per barricade, min 10)</t>
  </si>
  <si>
    <r>
      <rPr>
        <b val="true"/>
        <sz val="14"/>
        <color rgb="FF000000"/>
        <rFont val="Calibri"/>
        <family val="2"/>
        <charset val="1"/>
      </rPr>
      <t xml:space="preserve">ECS&amp;R Rates for Pittsburgh </t>
    </r>
    <r>
      <rPr>
        <b val="true"/>
        <u val="single"/>
        <sz val="14"/>
        <color rgb="FF000000"/>
        <rFont val="Calibri"/>
        <family val="2"/>
        <charset val="1"/>
      </rPr>
      <t xml:space="preserve">Curbside Service</t>
    </r>
    <r>
      <rPr>
        <b val="true"/>
        <sz val="14"/>
        <color rgb="FF000000"/>
        <rFont val="Calibri"/>
        <family val="2"/>
        <charset val="1"/>
      </rPr>
      <t xml:space="preserve"> (PREPAID) for hard to recycle items</t>
    </r>
  </si>
  <si>
    <t xml:space="preserve">Item Description</t>
  </si>
  <si>
    <t xml:space="preserve">U/M</t>
  </si>
  <si>
    <t xml:space="preserve">Base Fee for Curbside/ Dockside Pickup</t>
  </si>
  <si>
    <t xml:space="preserve">Each (ea)</t>
  </si>
  <si>
    <t xml:space="preserve">Computers</t>
  </si>
  <si>
    <t xml:space="preserve">Hard Drives</t>
  </si>
  <si>
    <t xml:space="preserve">Laptops</t>
  </si>
  <si>
    <t xml:space="preserve">Mainframe Computers Equipment</t>
  </si>
  <si>
    <t xml:space="preserve">Computer Monitors (Flat)</t>
  </si>
  <si>
    <t xml:space="preserve">Computer Monitors (CRT)</t>
  </si>
  <si>
    <t xml:space="preserve">Shredding Hard Drive</t>
  </si>
  <si>
    <t xml:space="preserve">Computer Peripherals</t>
  </si>
  <si>
    <t xml:space="preserve">Modems</t>
  </si>
  <si>
    <t xml:space="preserve">Printers</t>
  </si>
  <si>
    <t xml:space="preserve">Scanners</t>
  </si>
  <si>
    <t xml:space="preserve">Keyboards/ Mice</t>
  </si>
  <si>
    <t xml:space="preserve">Televisions</t>
  </si>
  <si>
    <t xml:space="preserve">Televisions - CRTs (&lt;=27")</t>
  </si>
  <si>
    <t xml:space="preserve">Televisions - CRTs (27"-32")</t>
  </si>
  <si>
    <t xml:space="preserve">Televisions - CRTs (32"-36")</t>
  </si>
  <si>
    <t xml:space="preserve">Televisions - CRTs (&gt;=36")</t>
  </si>
  <si>
    <t xml:space="preserve">Televisions - Flatscreen (&lt;=27")</t>
  </si>
  <si>
    <t xml:space="preserve">Televisions - Flatscreen (27"-42")</t>
  </si>
  <si>
    <t xml:space="preserve">Televisions - Flatscreen (42"-50")</t>
  </si>
  <si>
    <t xml:space="preserve">Televisions - Flatscreen (&gt;=50")</t>
  </si>
  <si>
    <t xml:space="preserve">Other Electronics</t>
  </si>
  <si>
    <t xml:space="preserve">Answering Machines</t>
  </si>
  <si>
    <t xml:space="preserve">CD Players</t>
  </si>
  <si>
    <t xml:space="preserve">Copiers</t>
  </si>
  <si>
    <t xml:space="preserve">Duplicators</t>
  </si>
  <si>
    <t xml:space="preserve">Electric Typewriters</t>
  </si>
  <si>
    <t xml:space="preserve">Fax Machines</t>
  </si>
  <si>
    <t xml:space="preserve">Mobile Phones</t>
  </si>
  <si>
    <t xml:space="preserve">Pagers</t>
  </si>
  <si>
    <t xml:space="preserve">Printed Circuit Boards</t>
  </si>
  <si>
    <t xml:space="preserve">Stereos</t>
  </si>
  <si>
    <t xml:space="preserve">Transparency Makers</t>
  </si>
  <si>
    <t xml:space="preserve">Uninterrupted Power Supply (UPS) Systems</t>
  </si>
  <si>
    <t xml:space="preserve">Telephones and Telephone Equipment</t>
  </si>
  <si>
    <t xml:space="preserve">Radios</t>
  </si>
  <si>
    <t xml:space="preserve">Microwaves</t>
  </si>
  <si>
    <t xml:space="preserve">VCRs</t>
  </si>
  <si>
    <t xml:space="preserve">Remote Controls</t>
  </si>
  <si>
    <t xml:space="preserve">AC Units</t>
  </si>
  <si>
    <t xml:space="preserve">Fluorescent Light Bulbs</t>
  </si>
  <si>
    <t xml:space="preserve">Tubes (&lt;= 4')</t>
  </si>
  <si>
    <t xml:space="preserve">Tubes (4'-8')</t>
  </si>
  <si>
    <t xml:space="preserve">CFL's</t>
  </si>
  <si>
    <t xml:space="preserve">Household Hazardous Waste</t>
  </si>
  <si>
    <t xml:space="preserve">Bag</t>
  </si>
  <si>
    <t xml:space="preserve">Aerosols</t>
  </si>
  <si>
    <t xml:space="preserve">Antifreeze</t>
  </si>
  <si>
    <t xml:space="preserve">Asbestos</t>
  </si>
  <si>
    <t xml:space="preserve">Chlorine Products</t>
  </si>
  <si>
    <t xml:space="preserve">Corrosives/ Caustics</t>
  </si>
  <si>
    <t xml:space="preserve">Flammable Liquids</t>
  </si>
  <si>
    <t xml:space="preserve">Paint- Liquid</t>
  </si>
  <si>
    <t xml:space="preserve">Paint- Oil Based</t>
  </si>
  <si>
    <t xml:space="preserve">Paint Products/ Turpentine</t>
  </si>
  <si>
    <t xml:space="preserve">Pesticides/ Poisons</t>
  </si>
  <si>
    <t xml:space="preserve">Oil- Used</t>
  </si>
  <si>
    <t xml:space="preserve">Organic Peroxides</t>
  </si>
  <si>
    <t xml:space="preserve">Oxidizers</t>
  </si>
  <si>
    <t xml:space="preserve">Propane Tanks&lt; 20 lbs</t>
  </si>
  <si>
    <t xml:space="preserve">Propane Tanks&gt; 20 lbs</t>
  </si>
  <si>
    <r>
      <rPr>
        <b val="true"/>
        <sz val="14"/>
        <color rgb="FF000000"/>
        <rFont val="Calibri"/>
        <family val="2"/>
        <charset val="1"/>
      </rPr>
      <t xml:space="preserve">ECS&amp;R Pittsburgh </t>
    </r>
    <r>
      <rPr>
        <b val="true"/>
        <u val="single"/>
        <sz val="14"/>
        <color rgb="FF000000"/>
        <rFont val="Calibri"/>
        <family val="2"/>
        <charset val="1"/>
      </rPr>
      <t xml:space="preserve">Drop off</t>
    </r>
    <r>
      <rPr>
        <b val="true"/>
        <sz val="14"/>
        <color rgb="FF000000"/>
        <rFont val="Calibri"/>
        <family val="2"/>
        <charset val="1"/>
      </rPr>
      <t xml:space="preserve"> Rates for hard to recycle items</t>
    </r>
  </si>
  <si>
    <t xml:space="preserve">Computers &amp; Peripherals</t>
  </si>
  <si>
    <t xml:space="preserve">Pounds (lbs)</t>
  </si>
  <si>
    <t xml:space="preserve">Shredding NVM each 1/2 hr</t>
  </si>
  <si>
    <t xml:space="preserve">Computer Monitors</t>
  </si>
  <si>
    <t xml:space="preserve">Televisions - CRTs</t>
  </si>
  <si>
    <t xml:space="preserve">Televisions - LCDs/LED/OLED/Plasma</t>
  </si>
  <si>
    <t xml:space="preserve">Small freon containing devices (i.e. window AC units, dehumidifiers, mini fridges)</t>
  </si>
  <si>
    <t xml:space="preserve">Propane Tanks (Grill sized or larger)</t>
  </si>
  <si>
    <t xml:space="preserve">Mercury Containing Devices</t>
  </si>
  <si>
    <t xml:space="preserve">Thermostats</t>
  </si>
  <si>
    <t xml:space="preserve">Latex Paint</t>
  </si>
  <si>
    <t xml:space="preserve">Universal Waste</t>
  </si>
  <si>
    <t xml:space="preserve">Batteries- Lead Acid</t>
  </si>
  <si>
    <t xml:space="preserve">Batteries- Rechargeable</t>
  </si>
  <si>
    <t xml:space="preserve">Batteries- Alkaline</t>
  </si>
  <si>
    <t xml:space="preserve">Tubes</t>
  </si>
  <si>
    <t xml:space="preserve">Department of Mobility &amp; Infrastructure</t>
  </si>
  <si>
    <t xml:space="preserve">Attachment - Annual Bridge: $50 per 1/1000th of  weight</t>
  </si>
  <si>
    <t xml:space="preserve">Annual Bridge Application </t>
  </si>
  <si>
    <t xml:space="preserve">Antenna Application Fee (Up to 5 locations)</t>
  </si>
  <si>
    <t xml:space="preserve">Antenna Application Fee (Each additional location up to 50)</t>
  </si>
  <si>
    <t xml:space="preserve">Antenna Annual Permit Fee - Per antenna, per year</t>
  </si>
  <si>
    <t xml:space="preserve">Banners - per banner</t>
  </si>
  <si>
    <t xml:space="preserve">Banners (over the road) - per banner, 15 day maximum</t>
  </si>
  <si>
    <t xml:space="preserve">Banner Application </t>
  </si>
  <si>
    <t xml:space="preserve">Barricade: $7 for every 200 sq. ft., per day. 14 day increments, min period. $90 minimum and $1,800 maximum per period</t>
  </si>
  <si>
    <t xml:space="preserve">Barricade application </t>
  </si>
  <si>
    <t xml:space="preserve">Curb Cut  - Tertiary street (example a 20' curb cut = $450) </t>
  </si>
  <si>
    <t xml:space="preserve">Curb Cut - Residential</t>
  </si>
  <si>
    <t xml:space="preserve">Curb Cut Commercial application </t>
  </si>
  <si>
    <t xml:space="preserve">Curb Cut Residential application </t>
  </si>
  <si>
    <t xml:space="preserve">Existing residential curb cut record fee where parking is listed on the occupancy permit</t>
  </si>
  <si>
    <t xml:space="preserve">Demolition Dumpster - Commercial: per month </t>
  </si>
  <si>
    <t xml:space="preserve">Demolition Dumpster - Residential: per week</t>
  </si>
  <si>
    <t xml:space="preserve">Demolition Dumpster -application </t>
  </si>
  <si>
    <t xml:space="preserve">Encroachment -Major</t>
  </si>
  <si>
    <t xml:space="preserve">Encroachment - Minor</t>
  </si>
  <si>
    <t xml:space="preserve">Existing Encroachment record fee</t>
  </si>
  <si>
    <t xml:space="preserve">Encroachment - Permanent Bridge: Annual Fee</t>
  </si>
  <si>
    <t xml:space="preserve">Permanent Bridge application </t>
  </si>
  <si>
    <t xml:space="preserve">Furnishing - Annual Dumpster</t>
  </si>
  <si>
    <t xml:space="preserve">Furnishing - Bike Rack</t>
  </si>
  <si>
    <t xml:space="preserve">Machinery/Equipment in ROW: $75 per machine, per 14 day increment</t>
  </si>
  <si>
    <t xml:space="preserve">Machinery/Equipment application </t>
  </si>
  <si>
    <t xml:space="preserve">Materials Staging in ROW: $6 for every 200 sq. ft. per day. 14 day min period.</t>
  </si>
  <si>
    <t xml:space="preserve">Staging application </t>
  </si>
  <si>
    <t xml:space="preserve">Opening (sidewalk and curb): $1 linear ft. $30 minimum. Fourteen day increments.</t>
  </si>
  <si>
    <t xml:space="preserve">Opening (street) - 3 square yards or less: $80. Fourteen day increments.</t>
  </si>
  <si>
    <t xml:space="preserve">Opening (street) - 3 to 50 square yards: $160. Fourteen day increments.</t>
  </si>
  <si>
    <t xml:space="preserve">Opening (street)- 50 to 100 Square Yards: $320. Fourteen day increments.</t>
  </si>
  <si>
    <t xml:space="preserve">Opening (street) - over 100 square yards: $320 + $2.00 per sq. yard. Fourteen day increments.</t>
  </si>
  <si>
    <t xml:space="preserve">Restoration Permit Fee- per site location, 14 days</t>
  </si>
  <si>
    <t xml:space="preserve">Pole - $50 per Installation, replacement and/or attachment</t>
  </si>
  <si>
    <t xml:space="preserve">Pole application </t>
  </si>
  <si>
    <t xml:space="preserve">Scaffolding - Commercial $0.50 linear foot x number of stories, minimum fee $100.00</t>
  </si>
  <si>
    <t xml:space="preserve">Scaffolding - Residential</t>
  </si>
  <si>
    <t xml:space="preserve">Scaffolding application </t>
  </si>
  <si>
    <t xml:space="preserve">Sidewalk Café - Annual License Renewal</t>
  </si>
  <si>
    <t xml:space="preserve">Sidewalk Repair - Commercial: $1 linear foot. $30.00 minimum. </t>
  </si>
  <si>
    <t xml:space="preserve">Sidewalk Repair - Residential</t>
  </si>
  <si>
    <t xml:space="preserve">Sidealk Café New Application </t>
  </si>
  <si>
    <t xml:space="preserve">Sidealk Café Repair Application </t>
  </si>
  <si>
    <t xml:space="preserve">Telecommunications Pole Application Fee - Per New Pole</t>
  </si>
  <si>
    <t xml:space="preserve">Telecommunications Pole Annual Permit Fee - Per Pole, Per Year (inclusive of attached antenna)</t>
  </si>
  <si>
    <t xml:space="preserve">Temporary No Parking Permit- Application Fee</t>
  </si>
  <si>
    <t xml:space="preserve">Temporary No parking Permit- Per Foot Fee</t>
  </si>
  <si>
    <t xml:space="preserve">$1.00 per foot, per day</t>
  </si>
  <si>
    <t xml:space="preserve">Traffic Sign Fabrication and Installation Fee (New Sign Post)</t>
  </si>
  <si>
    <t xml:space="preserve">Traffic Sign Fabrication  (Existing Sign Post)</t>
  </si>
  <si>
    <t xml:space="preserve">Valet - New License</t>
  </si>
  <si>
    <t xml:space="preserve">Valet application </t>
  </si>
  <si>
    <t xml:space="preserve">Valet - Annual License Renewal</t>
  </si>
  <si>
    <t xml:space="preserve">Valet - Temporary - two day max</t>
  </si>
  <si>
    <t xml:space="preserve">Curb Cut - Secondary street (example a 20' curb cut on  = $650)</t>
  </si>
  <si>
    <t xml:space="preserve">Curb Cut - Primary street (example a 20' curb cut = $1,150)</t>
  </si>
  <si>
    <t xml:space="preserve">Furnishing Permit - Street Furniture: $75 per furnishing</t>
  </si>
  <si>
    <t xml:space="preserve">Moving - Storage Pod: per week, two week max</t>
  </si>
  <si>
    <t xml:space="preserve">Moving - Truck: 2 day max</t>
  </si>
  <si>
    <t xml:space="preserve">Valet - New License - High Occupancy</t>
  </si>
  <si>
    <t xml:space="preserve">Valet - Yearly License -  High Occupancy Renewal </t>
  </si>
  <si>
    <t xml:space="preserve">Review - Street Vacation (open street)</t>
  </si>
  <si>
    <t xml:space="preserve">Review - Street Vacation (paper street)</t>
  </si>
  <si>
    <t xml:space="preserve">Review - Maintenance and Protection of Traffic </t>
  </si>
  <si>
    <t xml:space="preserve">Review - ROW Plan - Minor Changes</t>
  </si>
  <si>
    <t xml:space="preserve">Review- ROW Plan - New Construction</t>
  </si>
  <si>
    <t xml:space="preserve">Review - ROW Plan - Street Dedication </t>
  </si>
  <si>
    <t xml:space="preserve">Review - Traffic Impact Study  </t>
  </si>
  <si>
    <t xml:space="preserve">Review - Traffic Memo</t>
  </si>
  <si>
    <t xml:space="preserve">Review - Basic permits </t>
  </si>
  <si>
    <t xml:space="preserve">Review- Complex permits </t>
  </si>
  <si>
    <t xml:space="preserve">Multiple Plan Review Fee per review (additional fees after 3 failed plan reviews)</t>
  </si>
  <si>
    <t xml:space="preserve">Unregistered, Abandoned and Unusable Equipment violation, per day of violation</t>
  </si>
  <si>
    <t xml:space="preserve">Work Without Permit violation</t>
  </si>
  <si>
    <t xml:space="preserve">Triple Normal Fees</t>
  </si>
  <si>
    <t xml:space="preserve">Reinspection fee </t>
  </si>
  <si>
    <t xml:space="preserve">SPR on ZDR Commercial</t>
  </si>
  <si>
    <t xml:space="preserve">SPR on ZDR Residential</t>
  </si>
  <si>
    <t xml:space="preserve">ROW Research  per hour</t>
  </si>
  <si>
    <t xml:space="preserve">Fees For Qualifying Utility Projects</t>
  </si>
  <si>
    <t xml:space="preserve">Mainline Application Fee (once per project)</t>
  </si>
  <si>
    <t xml:space="preserve">new structure in 2024 fee schedule</t>
  </si>
  <si>
    <t xml:space="preserve">Mainline Capital Fee, annual</t>
  </si>
  <si>
    <t xml:space="preserve">Service Line Fee, once per project</t>
  </si>
  <si>
    <t xml:space="preserve">Service Line Fee, per line, when part of a mainline proj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"/>
    <numFmt numFmtId="167" formatCode="0%"/>
    <numFmt numFmtId="168" formatCode="\$#,##0.00_);[RED]&quot;($&quot;#,##0.00\)"/>
    <numFmt numFmtId="169" formatCode="\$#,##0.00_);&quot;($&quot;#,##0.00\)"/>
    <numFmt numFmtId="170" formatCode="@"/>
    <numFmt numFmtId="171" formatCode="0.00%"/>
    <numFmt numFmtId="172" formatCode="\$#,##0_);[RED]&quot;($&quot;#,##0\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444444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161616"/>
      <name val="Calibri"/>
      <family val="2"/>
      <charset val="1"/>
    </font>
    <font>
      <sz val="11"/>
      <color rgb="FFC82613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F2F2F2"/>
        <bgColor rgb="FFE2F0D9"/>
      </patternFill>
    </fill>
    <fill>
      <patternFill patternType="solid">
        <fgColor rgb="FFF8CBAD"/>
        <bgColor rgb="FFFFCCCC"/>
      </patternFill>
    </fill>
    <fill>
      <patternFill patternType="solid">
        <fgColor rgb="FFE2F0D9"/>
        <bgColor rgb="FFDEEBF7"/>
      </patternFill>
    </fill>
    <fill>
      <patternFill patternType="solid">
        <fgColor rgb="FFCC99FF"/>
        <bgColor rgb="FFD8C6E6"/>
      </patternFill>
    </fill>
    <fill>
      <patternFill patternType="solid">
        <fgColor rgb="FFDEEBF7"/>
        <bgColor rgb="FFDDEBF7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FFCCCC"/>
        <bgColor rgb="FFF8CBAD"/>
      </patternFill>
    </fill>
    <fill>
      <patternFill patternType="solid">
        <fgColor rgb="FFFBE5D6"/>
        <bgColor rgb="FFFFF2CC"/>
      </patternFill>
    </fill>
    <fill>
      <patternFill patternType="solid">
        <fgColor rgb="FFDDEBF7"/>
        <bgColor rgb="FFDEEBF7"/>
      </patternFill>
    </fill>
    <fill>
      <patternFill patternType="solid">
        <fgColor rgb="FFFFCCFF"/>
        <bgColor rgb="FFFFCCCC"/>
      </patternFill>
    </fill>
    <fill>
      <patternFill patternType="solid">
        <fgColor rgb="FFC6E0B4"/>
        <bgColor rgb="FFD0CECE"/>
      </patternFill>
    </fill>
    <fill>
      <patternFill patternType="solid">
        <fgColor rgb="FFD8C6E6"/>
        <bgColor rgb="FFD0CECE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D8C6E6"/>
      </patternFill>
    </fill>
    <fill>
      <patternFill patternType="solid">
        <fgColor rgb="FF9BC2E6"/>
        <bgColor rgb="FFBFBFB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2F2F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BDD7EE"/>
      <rgbColor rgb="FF993366"/>
      <rgbColor rgb="FFFFF2CC"/>
      <rgbColor rgb="FFDDEBF7"/>
      <rgbColor rgb="FF660066"/>
      <rgbColor rgb="FFFFCCFF"/>
      <rgbColor rgb="FF0066CC"/>
      <rgbColor rgb="FFD8C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BE5D6"/>
      <rgbColor rgb="FF9BC2E6"/>
      <rgbColor rgb="FFFFCCCC"/>
      <rgbColor rgb="FFCC99FF"/>
      <rgbColor rgb="FFF8CBAD"/>
      <rgbColor rgb="FF3366FF"/>
      <rgbColor rgb="FF33CCCC"/>
      <rgbColor rgb="FFC6E0B4"/>
      <rgbColor rgb="FFFFCC00"/>
      <rgbColor rgb="FFFF9900"/>
      <rgbColor rgb="FFFF6600"/>
      <rgbColor rgb="FF666699"/>
      <rgbColor rgb="FFD0CECE"/>
      <rgbColor rgb="FF003366"/>
      <rgbColor rgb="FF339966"/>
      <rgbColor rgb="FF161616"/>
      <rgbColor rgb="FF333300"/>
      <rgbColor rgb="FFC82613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27"/>
    <col collapsed="false" customWidth="true" hidden="false" outlineLevel="0" max="2" min="2" style="0" width="14.82"/>
    <col collapsed="false" customWidth="true" hidden="false" outlineLevel="0" max="3" min="3" style="0" width="12.73"/>
    <col collapsed="false" customWidth="true" hidden="false" outlineLevel="0" max="7" min="5" style="0" width="10.82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/>
    <row r="3" customFormat="false" ht="24.75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4" t="n">
        <v>2024</v>
      </c>
      <c r="C4" s="5" t="s">
        <v>3</v>
      </c>
      <c r="E4" s="6" t="n">
        <v>2023</v>
      </c>
      <c r="F4" s="6" t="s">
        <v>4</v>
      </c>
      <c r="G4" s="6" t="s">
        <v>5</v>
      </c>
    </row>
    <row r="5" customFormat="false" ht="16.5" hidden="false" customHeight="true" outlineLevel="0" collapsed="false">
      <c r="A5" s="7" t="s">
        <v>6</v>
      </c>
      <c r="B5" s="7"/>
      <c r="C5" s="7"/>
    </row>
    <row r="6" customFormat="false" ht="14.25" hidden="false" customHeight="false" outlineLevel="0" collapsed="false">
      <c r="A6" s="8" t="s">
        <v>7</v>
      </c>
      <c r="B6" s="9" t="n">
        <v>2</v>
      </c>
      <c r="C6" s="10"/>
      <c r="E6" s="11" t="n">
        <v>2</v>
      </c>
      <c r="F6" s="11" t="n">
        <f aca="false">B6-E6</f>
        <v>0</v>
      </c>
      <c r="G6" s="12" t="n">
        <f aca="false">B6/E6-1</f>
        <v>0</v>
      </c>
    </row>
    <row r="7" customFormat="false" ht="14.25" hidden="false" customHeight="false" outlineLevel="0" collapsed="false">
      <c r="A7" s="8" t="s">
        <v>8</v>
      </c>
      <c r="B7" s="9" t="n">
        <v>5</v>
      </c>
      <c r="C7" s="10"/>
      <c r="E7" s="11" t="n">
        <v>5</v>
      </c>
      <c r="F7" s="11" t="n">
        <f aca="false">B7-E7</f>
        <v>0</v>
      </c>
      <c r="G7" s="12" t="n">
        <f aca="false">B7/E7-1</f>
        <v>0</v>
      </c>
    </row>
    <row r="8" customFormat="false" ht="14.25" hidden="false" customHeight="false" outlineLevel="0" collapsed="false">
      <c r="A8" s="8" t="s">
        <v>9</v>
      </c>
      <c r="B8" s="9" t="n">
        <v>15</v>
      </c>
      <c r="C8" s="10"/>
      <c r="E8" s="11" t="n">
        <v>15</v>
      </c>
      <c r="F8" s="11" t="n">
        <f aca="false">B8-E8</f>
        <v>0</v>
      </c>
      <c r="G8" s="12" t="n">
        <f aca="false">B8/E8-1</f>
        <v>0</v>
      </c>
    </row>
    <row r="9" customFormat="false" ht="14.25" hidden="false" customHeight="false" outlineLevel="0" collapsed="false">
      <c r="A9" s="8" t="s">
        <v>10</v>
      </c>
      <c r="B9" s="9" t="n">
        <v>25</v>
      </c>
      <c r="C9" s="10"/>
      <c r="E9" s="11" t="n">
        <v>25</v>
      </c>
      <c r="F9" s="11" t="n">
        <f aca="false">B9-E9</f>
        <v>0</v>
      </c>
      <c r="G9" s="12" t="n">
        <f aca="false">B9/E9-1</f>
        <v>0</v>
      </c>
    </row>
    <row r="10" customFormat="false" ht="14.25" hidden="false" customHeight="false" outlineLevel="0" collapsed="false">
      <c r="A10" s="8" t="s">
        <v>11</v>
      </c>
      <c r="B10" s="9" t="n">
        <v>2</v>
      </c>
      <c r="C10" s="10"/>
      <c r="E10" s="11" t="n">
        <v>2</v>
      </c>
      <c r="F10" s="11" t="n">
        <f aca="false">B10-E10</f>
        <v>0</v>
      </c>
      <c r="G10" s="12" t="n">
        <f aca="false">B10/E10-1</f>
        <v>0</v>
      </c>
    </row>
    <row r="11" customFormat="false" ht="14.25" hidden="false" customHeight="false" outlineLevel="0" collapsed="false">
      <c r="A11" s="8" t="s">
        <v>12</v>
      </c>
      <c r="B11" s="9" t="n">
        <v>5</v>
      </c>
      <c r="C11" s="10"/>
      <c r="E11" s="11" t="n">
        <v>5</v>
      </c>
      <c r="F11" s="11" t="n">
        <f aca="false">B11-E11</f>
        <v>0</v>
      </c>
      <c r="G11" s="12" t="n">
        <f aca="false">B11/E11-1</f>
        <v>0</v>
      </c>
    </row>
    <row r="12" customFormat="false" ht="14.25" hidden="false" customHeight="false" outlineLevel="0" collapsed="false">
      <c r="A12" s="8" t="s">
        <v>13</v>
      </c>
      <c r="B12" s="9" t="n">
        <v>15</v>
      </c>
      <c r="C12" s="10"/>
      <c r="E12" s="11" t="n">
        <v>15</v>
      </c>
      <c r="F12" s="11" t="n">
        <f aca="false">B12-E12</f>
        <v>0</v>
      </c>
      <c r="G12" s="12" t="n">
        <f aca="false">B12/E12-1</f>
        <v>0</v>
      </c>
    </row>
    <row r="13" customFormat="false" ht="14.25" hidden="false" customHeight="false" outlineLevel="0" collapsed="false">
      <c r="A13" s="8" t="s">
        <v>14</v>
      </c>
      <c r="B13" s="9" t="n">
        <v>25</v>
      </c>
      <c r="C13" s="10"/>
      <c r="E13" s="11" t="n">
        <v>25</v>
      </c>
      <c r="F13" s="11" t="n">
        <f aca="false">B13-E13</f>
        <v>0</v>
      </c>
      <c r="G13" s="12" t="n">
        <f aca="false">B13/E13-1</f>
        <v>0</v>
      </c>
    </row>
    <row r="14" customFormat="false" ht="14.25" hidden="false" customHeight="false" outlineLevel="0" collapsed="false">
      <c r="A14" s="8" t="s">
        <v>15</v>
      </c>
      <c r="B14" s="9" t="n">
        <v>2</v>
      </c>
      <c r="C14" s="10"/>
      <c r="E14" s="11" t="n">
        <v>2</v>
      </c>
      <c r="F14" s="11" t="n">
        <f aca="false">B14-E14</f>
        <v>0</v>
      </c>
      <c r="G14" s="12" t="n">
        <f aca="false">B14/E14-1</f>
        <v>0</v>
      </c>
    </row>
    <row r="15" customFormat="false" ht="14.25" hidden="false" customHeight="false" outlineLevel="0" collapsed="false">
      <c r="A15" s="8" t="s">
        <v>16</v>
      </c>
      <c r="B15" s="9" t="n">
        <v>5</v>
      </c>
      <c r="C15" s="10"/>
      <c r="E15" s="11" t="n">
        <v>5</v>
      </c>
      <c r="F15" s="11" t="n">
        <f aca="false">B15-E15</f>
        <v>0</v>
      </c>
      <c r="G15" s="12" t="n">
        <f aca="false">B15/E15-1</f>
        <v>0</v>
      </c>
    </row>
    <row r="16" customFormat="false" ht="14.25" hidden="false" customHeight="false" outlineLevel="0" collapsed="false">
      <c r="A16" s="8" t="s">
        <v>17</v>
      </c>
      <c r="B16" s="9" t="n">
        <v>15</v>
      </c>
      <c r="C16" s="10"/>
      <c r="E16" s="11" t="n">
        <v>15</v>
      </c>
      <c r="F16" s="11" t="n">
        <f aca="false">B16-E16</f>
        <v>0</v>
      </c>
      <c r="G16" s="12" t="n">
        <f aca="false">B16/E16-1</f>
        <v>0</v>
      </c>
    </row>
    <row r="17" customFormat="false" ht="14.25" hidden="false" customHeight="false" outlineLevel="0" collapsed="false">
      <c r="A17" s="8" t="s">
        <v>18</v>
      </c>
      <c r="B17" s="9" t="n">
        <v>25</v>
      </c>
      <c r="C17" s="10"/>
      <c r="E17" s="11" t="n">
        <v>25</v>
      </c>
      <c r="F17" s="11" t="n">
        <f aca="false">B17-E17</f>
        <v>0</v>
      </c>
      <c r="G17" s="12" t="n">
        <f aca="false">B17/E17-1</f>
        <v>0</v>
      </c>
    </row>
    <row r="18" customFormat="false" ht="14.25" hidden="false" customHeight="false" outlineLevel="0" collapsed="false">
      <c r="A18" s="8" t="s">
        <v>19</v>
      </c>
      <c r="B18" s="9" t="n">
        <v>2</v>
      </c>
      <c r="C18" s="10"/>
      <c r="E18" s="11" t="n">
        <v>2</v>
      </c>
      <c r="F18" s="11" t="n">
        <f aca="false">B18-E18</f>
        <v>0</v>
      </c>
      <c r="G18" s="12" t="n">
        <f aca="false">B18/E18-1</f>
        <v>0</v>
      </c>
    </row>
    <row r="19" customFormat="false" ht="14.25" hidden="false" customHeight="false" outlineLevel="0" collapsed="false">
      <c r="A19" s="8" t="s">
        <v>20</v>
      </c>
      <c r="B19" s="9" t="n">
        <v>5</v>
      </c>
      <c r="C19" s="10"/>
      <c r="E19" s="11" t="n">
        <v>5</v>
      </c>
      <c r="F19" s="11" t="n">
        <f aca="false">B19-E19</f>
        <v>0</v>
      </c>
      <c r="G19" s="12" t="n">
        <f aca="false">B19/E19-1</f>
        <v>0</v>
      </c>
    </row>
    <row r="20" customFormat="false" ht="14.25" hidden="false" customHeight="false" outlineLevel="0" collapsed="false">
      <c r="A20" s="8" t="s">
        <v>21</v>
      </c>
      <c r="B20" s="9" t="n">
        <v>15</v>
      </c>
      <c r="C20" s="10"/>
      <c r="E20" s="11" t="n">
        <v>15</v>
      </c>
      <c r="F20" s="11" t="n">
        <f aca="false">B20-E20</f>
        <v>0</v>
      </c>
      <c r="G20" s="12" t="n">
        <f aca="false">B20/E20-1</f>
        <v>0</v>
      </c>
    </row>
    <row r="21" customFormat="false" ht="14.25" hidden="false" customHeight="false" outlineLevel="0" collapsed="false">
      <c r="A21" s="8" t="s">
        <v>22</v>
      </c>
      <c r="B21" s="9" t="n">
        <v>25</v>
      </c>
      <c r="C21" s="10"/>
      <c r="E21" s="11" t="n">
        <v>25</v>
      </c>
      <c r="F21" s="11" t="n">
        <f aca="false">B21-E21</f>
        <v>0</v>
      </c>
      <c r="G21" s="12" t="n">
        <f aca="false">B21/E21-1</f>
        <v>0</v>
      </c>
    </row>
    <row r="22" customFormat="false" ht="14.25" hidden="false" customHeight="false" outlineLevel="0" collapsed="false">
      <c r="A22" s="8" t="s">
        <v>23</v>
      </c>
      <c r="B22" s="9" t="n">
        <v>2</v>
      </c>
      <c r="C22" s="10"/>
      <c r="E22" s="11" t="n">
        <v>2</v>
      </c>
      <c r="F22" s="11" t="n">
        <f aca="false">B22-E22</f>
        <v>0</v>
      </c>
      <c r="G22" s="12" t="n">
        <f aca="false">B22/E22-1</f>
        <v>0</v>
      </c>
    </row>
    <row r="23" customFormat="false" ht="14.25" hidden="false" customHeight="false" outlineLevel="0" collapsed="false">
      <c r="A23" s="8" t="s">
        <v>24</v>
      </c>
      <c r="B23" s="9" t="n">
        <v>5</v>
      </c>
      <c r="C23" s="10"/>
      <c r="E23" s="11" t="n">
        <v>5</v>
      </c>
      <c r="F23" s="11" t="n">
        <f aca="false">B23-E23</f>
        <v>0</v>
      </c>
      <c r="G23" s="12" t="n">
        <f aca="false">B23/E23-1</f>
        <v>0</v>
      </c>
    </row>
    <row r="24" customFormat="false" ht="14.25" hidden="false" customHeight="false" outlineLevel="0" collapsed="false">
      <c r="A24" s="8" t="s">
        <v>25</v>
      </c>
      <c r="B24" s="9" t="n">
        <v>15</v>
      </c>
      <c r="C24" s="10"/>
      <c r="E24" s="11" t="n">
        <v>15</v>
      </c>
      <c r="F24" s="11" t="n">
        <f aca="false">B24-E24</f>
        <v>0</v>
      </c>
      <c r="G24" s="12" t="n">
        <f aca="false">B24/E24-1</f>
        <v>0</v>
      </c>
    </row>
    <row r="25" customFormat="false" ht="14.25" hidden="false" customHeight="false" outlineLevel="0" collapsed="false">
      <c r="A25" s="8" t="s">
        <v>26</v>
      </c>
      <c r="B25" s="9" t="n">
        <v>25</v>
      </c>
      <c r="C25" s="10"/>
      <c r="E25" s="11" t="n">
        <v>25</v>
      </c>
      <c r="F25" s="11" t="n">
        <f aca="false">B25-E25</f>
        <v>0</v>
      </c>
      <c r="G25" s="12" t="n">
        <f aca="false">B25/E25-1</f>
        <v>0</v>
      </c>
    </row>
    <row r="26" customFormat="false" ht="15.75" hidden="false" customHeight="true" outlineLevel="0" collapsed="false">
      <c r="A26" s="13" t="s">
        <v>27</v>
      </c>
      <c r="B26" s="13"/>
      <c r="C26" s="13"/>
      <c r="E26" s="11"/>
    </row>
    <row r="27" customFormat="false" ht="15.75" hidden="false" customHeight="true" outlineLevel="0" collapsed="false">
      <c r="A27" s="14" t="s">
        <v>28</v>
      </c>
      <c r="B27" s="9" t="n">
        <v>30</v>
      </c>
      <c r="C27" s="10"/>
      <c r="E27" s="11" t="n">
        <v>30</v>
      </c>
      <c r="F27" s="11" t="n">
        <f aca="false">B27-E27</f>
        <v>0</v>
      </c>
      <c r="G27" s="12" t="n">
        <f aca="false">B27/E27-1</f>
        <v>0</v>
      </c>
    </row>
    <row r="28" customFormat="false" ht="14.25" hidden="false" customHeight="false" outlineLevel="0" collapsed="false">
      <c r="A28" s="8" t="s">
        <v>29</v>
      </c>
      <c r="B28" s="9" t="n">
        <v>25</v>
      </c>
      <c r="C28" s="10"/>
      <c r="E28" s="11" t="n">
        <v>25</v>
      </c>
      <c r="F28" s="11" t="n">
        <f aca="false">B28-E28</f>
        <v>0</v>
      </c>
      <c r="G28" s="12" t="n">
        <f aca="false">B28/E28-1</f>
        <v>0</v>
      </c>
    </row>
    <row r="29" customFormat="false" ht="16.5" hidden="false" customHeight="true" outlineLevel="0" collapsed="false">
      <c r="A29" s="15" t="s">
        <v>30</v>
      </c>
      <c r="B29" s="15"/>
      <c r="C29" s="15"/>
      <c r="E29" s="11"/>
    </row>
    <row r="30" customFormat="false" ht="14.25" hidden="false" customHeight="false" outlineLevel="0" collapsed="false">
      <c r="A30" s="8" t="s">
        <v>31</v>
      </c>
      <c r="B30" s="16" t="n">
        <v>25</v>
      </c>
      <c r="C30" s="10"/>
      <c r="E30" s="17" t="s">
        <v>32</v>
      </c>
      <c r="F30" s="17"/>
      <c r="G30" s="17"/>
    </row>
    <row r="31" customFormat="false" ht="14.25" hidden="false" customHeight="false" outlineLevel="0" collapsed="false">
      <c r="A31" s="8" t="s">
        <v>33</v>
      </c>
      <c r="B31" s="9" t="s">
        <v>34</v>
      </c>
      <c r="C31" s="10" t="s">
        <v>35</v>
      </c>
      <c r="E31" s="17" t="s">
        <v>36</v>
      </c>
      <c r="F31" s="17"/>
      <c r="G31" s="17"/>
    </row>
    <row r="32" customFormat="false" ht="14.25" hidden="false" customHeight="false" outlineLevel="0" collapsed="false">
      <c r="A32" s="18" t="s">
        <v>37</v>
      </c>
      <c r="B32" s="19" t="n">
        <v>70</v>
      </c>
      <c r="C32" s="20" t="s">
        <v>35</v>
      </c>
      <c r="D32" s="21"/>
      <c r="E32" s="22" t="n">
        <v>70</v>
      </c>
      <c r="F32" s="23" t="n">
        <f aca="false">B32-E32</f>
        <v>0</v>
      </c>
      <c r="G32" s="24" t="n">
        <f aca="false">B32/E32-1</f>
        <v>0</v>
      </c>
    </row>
    <row r="33" customFormat="false" ht="14.25" hidden="false" customHeight="false" outlineLevel="0" collapsed="false">
      <c r="A33" s="18" t="s">
        <v>38</v>
      </c>
      <c r="B33" s="19" t="n">
        <v>83.75</v>
      </c>
      <c r="C33" s="20" t="s">
        <v>35</v>
      </c>
      <c r="D33" s="21"/>
      <c r="E33" s="22" t="n">
        <v>70</v>
      </c>
      <c r="F33" s="23" t="n">
        <f aca="false">B33-E33</f>
        <v>13.75</v>
      </c>
      <c r="G33" s="24" t="n">
        <f aca="false">B33/E33-1</f>
        <v>0.196428571428571</v>
      </c>
    </row>
    <row r="34" customFormat="false" ht="14.25" hidden="false" customHeight="false" outlineLevel="0" collapsed="false">
      <c r="A34" s="8" t="s">
        <v>39</v>
      </c>
      <c r="B34" s="16" t="n">
        <v>25</v>
      </c>
      <c r="C34" s="10"/>
      <c r="E34" s="17" t="s">
        <v>32</v>
      </c>
      <c r="F34" s="17"/>
      <c r="G34" s="17"/>
    </row>
    <row r="35" customFormat="false" ht="15" hidden="false" customHeight="true" outlineLevel="0" collapsed="false">
      <c r="A35" s="25" t="s">
        <v>40</v>
      </c>
      <c r="B35" s="25"/>
      <c r="C35" s="25"/>
      <c r="E35" s="11"/>
    </row>
    <row r="36" customFormat="false" ht="14.25" hidden="false" customHeight="false" outlineLevel="0" collapsed="false">
      <c r="A36" s="8" t="s">
        <v>41</v>
      </c>
      <c r="B36" s="16" t="n">
        <v>180</v>
      </c>
      <c r="C36" s="10"/>
      <c r="E36" s="17" t="s">
        <v>32</v>
      </c>
      <c r="F36" s="17"/>
      <c r="G36" s="17"/>
    </row>
    <row r="37" customFormat="false" ht="14.25" hidden="false" customHeight="false" outlineLevel="0" collapsed="false">
      <c r="A37" s="8" t="s">
        <v>42</v>
      </c>
      <c r="B37" s="16" t="n">
        <v>200</v>
      </c>
      <c r="C37" s="10"/>
      <c r="E37" s="17" t="s">
        <v>32</v>
      </c>
      <c r="F37" s="17"/>
      <c r="G37" s="17"/>
    </row>
    <row r="38" customFormat="false" ht="15" hidden="false" customHeight="false" outlineLevel="0" collapsed="false">
      <c r="A38" s="26" t="s">
        <v>43</v>
      </c>
      <c r="B38" s="27" t="s">
        <v>34</v>
      </c>
      <c r="C38" s="28"/>
      <c r="E38" s="17" t="s">
        <v>32</v>
      </c>
      <c r="F38" s="17"/>
      <c r="G38" s="17"/>
    </row>
    <row r="40" customFormat="false" ht="14.25" hidden="false" customHeight="false" outlineLevel="0" collapsed="false">
      <c r="A40" s="29" t="s">
        <v>44</v>
      </c>
    </row>
    <row r="43" customFormat="false" ht="14.25" hidden="false" customHeight="false" outlineLevel="0" collapsed="false">
      <c r="A43" s="30"/>
      <c r="B43" s="30"/>
      <c r="C43" s="30"/>
      <c r="D43" s="30"/>
      <c r="E43" s="30"/>
    </row>
    <row r="44" customFormat="false" ht="14.25" hidden="false" customHeight="false" outlineLevel="0" collapsed="false">
      <c r="A44" s="30"/>
      <c r="B44" s="30"/>
      <c r="C44" s="30"/>
      <c r="D44" s="30"/>
      <c r="E44" s="30"/>
    </row>
    <row r="45" customFormat="false" ht="14.25" hidden="false" customHeight="false" outlineLevel="0" collapsed="false">
      <c r="A45" s="30"/>
      <c r="B45" s="30"/>
      <c r="C45" s="30"/>
      <c r="D45" s="30"/>
      <c r="E45" s="30"/>
    </row>
    <row r="46" customFormat="false" ht="14.25" hidden="false" customHeight="false" outlineLevel="0" collapsed="false">
      <c r="A46" s="30"/>
      <c r="B46" s="30"/>
      <c r="C46" s="30"/>
      <c r="D46" s="30"/>
      <c r="E46" s="30"/>
    </row>
    <row r="47" customFormat="false" ht="14.25" hidden="false" customHeight="false" outlineLevel="0" collapsed="false">
      <c r="A47" s="30"/>
      <c r="B47" s="30"/>
      <c r="C47" s="30"/>
      <c r="D47" s="30"/>
      <c r="E47" s="30"/>
    </row>
    <row r="48" customFormat="false" ht="14.25" hidden="false" customHeight="false" outlineLevel="0" collapsed="false">
      <c r="A48" s="30"/>
      <c r="B48" s="30"/>
      <c r="C48" s="30"/>
      <c r="D48" s="30"/>
      <c r="E48" s="30"/>
    </row>
    <row r="49" customFormat="false" ht="14.25" hidden="false" customHeight="false" outlineLevel="0" collapsed="false">
      <c r="A49" s="30"/>
      <c r="B49" s="30"/>
      <c r="C49" s="30"/>
      <c r="D49" s="30"/>
      <c r="E49" s="30"/>
    </row>
    <row r="50" customFormat="false" ht="14.25" hidden="false" customHeight="false" outlineLevel="0" collapsed="false">
      <c r="A50" s="30"/>
      <c r="B50" s="30"/>
      <c r="C50" s="30"/>
      <c r="D50" s="30"/>
      <c r="E50" s="30"/>
    </row>
    <row r="51" customFormat="false" ht="14.25" hidden="false" customHeight="false" outlineLevel="0" collapsed="false">
      <c r="A51" s="30"/>
      <c r="B51" s="30"/>
      <c r="C51" s="30"/>
      <c r="D51" s="30"/>
      <c r="E51" s="30"/>
    </row>
    <row r="52" customFormat="false" ht="14.25" hidden="false" customHeight="false" outlineLevel="0" collapsed="false">
      <c r="A52" s="30"/>
      <c r="B52" s="30"/>
      <c r="C52" s="30"/>
      <c r="D52" s="30"/>
      <c r="E52" s="30"/>
    </row>
    <row r="53" customFormat="false" ht="14.25" hidden="false" customHeight="false" outlineLevel="0" collapsed="false">
      <c r="A53" s="30"/>
      <c r="B53" s="30"/>
      <c r="C53" s="30"/>
      <c r="D53" s="30"/>
      <c r="E53" s="30"/>
    </row>
    <row r="54" customFormat="false" ht="14.25" hidden="false" customHeight="false" outlineLevel="0" collapsed="false">
      <c r="A54" s="30"/>
      <c r="B54" s="30"/>
      <c r="C54" s="30"/>
      <c r="D54" s="30"/>
      <c r="E54" s="30"/>
    </row>
    <row r="55" customFormat="false" ht="14.25" hidden="false" customHeight="false" outlineLevel="0" collapsed="false">
      <c r="A55" s="30"/>
      <c r="B55" s="30"/>
      <c r="C55" s="30"/>
      <c r="D55" s="30"/>
      <c r="E55" s="30"/>
    </row>
    <row r="56" customFormat="false" ht="14.25" hidden="false" customHeight="false" outlineLevel="0" collapsed="false">
      <c r="A56" s="30"/>
      <c r="B56" s="30"/>
      <c r="C56" s="30"/>
      <c r="D56" s="30"/>
      <c r="E56" s="30"/>
    </row>
    <row r="57" customFormat="false" ht="14.25" hidden="false" customHeight="false" outlineLevel="0" collapsed="false">
      <c r="A57" s="30"/>
      <c r="B57" s="30"/>
      <c r="C57" s="30"/>
      <c r="D57" s="30"/>
      <c r="E57" s="30"/>
    </row>
    <row r="58" customFormat="false" ht="14.25" hidden="false" customHeight="false" outlineLevel="0" collapsed="false">
      <c r="A58" s="30"/>
      <c r="B58" s="30"/>
      <c r="C58" s="30"/>
      <c r="D58" s="30"/>
      <c r="E58" s="30"/>
    </row>
    <row r="59" customFormat="false" ht="14.25" hidden="false" customHeight="false" outlineLevel="0" collapsed="false">
      <c r="A59" s="30"/>
      <c r="B59" s="30"/>
      <c r="C59" s="30"/>
      <c r="D59" s="30"/>
      <c r="E59" s="30"/>
    </row>
    <row r="60" customFormat="false" ht="14.25" hidden="false" customHeight="false" outlineLevel="0" collapsed="false">
      <c r="A60" s="30"/>
      <c r="B60" s="30"/>
      <c r="C60" s="30"/>
      <c r="D60" s="30"/>
      <c r="E60" s="30"/>
    </row>
  </sheetData>
  <mergeCells count="12">
    <mergeCell ref="A1:C1"/>
    <mergeCell ref="A3:C3"/>
    <mergeCell ref="A5:C5"/>
    <mergeCell ref="A26:C26"/>
    <mergeCell ref="A29:C29"/>
    <mergeCell ref="E30:G30"/>
    <mergeCell ref="E31:G31"/>
    <mergeCell ref="E34:G34"/>
    <mergeCell ref="A35:C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8.54"/>
    <col collapsed="false" customWidth="true" hidden="false" outlineLevel="0" max="2" min="2" style="31" width="15.45"/>
    <col collapsed="false" customWidth="true" hidden="false" outlineLevel="0" max="4" min="4" style="0" width="12.45"/>
    <col collapsed="false" customWidth="true" hidden="false" outlineLevel="0" max="5" min="5" style="0" width="9"/>
    <col collapsed="false" customWidth="true" hidden="false" outlineLevel="0" max="6" min="6" style="0" width="9.54"/>
  </cols>
  <sheetData>
    <row r="1" customFormat="false" ht="24.75" hidden="false" customHeight="true" outlineLevel="0" collapsed="false">
      <c r="A1" s="32" t="s">
        <v>45</v>
      </c>
      <c r="B1" s="32"/>
    </row>
    <row r="2" customFormat="false" ht="15" hidden="false" customHeight="false" outlineLevel="0" collapsed="false">
      <c r="A2" s="33" t="s">
        <v>2</v>
      </c>
      <c r="B2" s="34" t="n">
        <v>2024</v>
      </c>
      <c r="D2" s="6" t="n">
        <v>202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35" t="s">
        <v>46</v>
      </c>
      <c r="B3" s="36" t="s">
        <v>47</v>
      </c>
    </row>
    <row r="4" customFormat="false" ht="14.25" hidden="false" customHeight="false" outlineLevel="0" collapsed="false">
      <c r="A4" s="37" t="s">
        <v>48</v>
      </c>
      <c r="B4" s="36" t="n">
        <v>100</v>
      </c>
      <c r="D4" s="11" t="n">
        <v>100</v>
      </c>
      <c r="E4" s="11" t="n">
        <f aca="false">B4-D4</f>
        <v>0</v>
      </c>
      <c r="F4" s="12" t="n">
        <f aca="false">B4/D4-1</f>
        <v>0</v>
      </c>
    </row>
    <row r="5" customFormat="false" ht="14.25" hidden="false" customHeight="false" outlineLevel="0" collapsed="false">
      <c r="A5" s="37" t="s">
        <v>49</v>
      </c>
      <c r="B5" s="36" t="n">
        <v>200</v>
      </c>
      <c r="D5" s="11" t="n">
        <v>200</v>
      </c>
      <c r="E5" s="11" t="n">
        <f aca="false">B5-D5</f>
        <v>0</v>
      </c>
      <c r="F5" s="12" t="n">
        <f aca="false">B5/D5-1</f>
        <v>0</v>
      </c>
    </row>
    <row r="6" customFormat="false" ht="14.25" hidden="false" customHeight="false" outlineLevel="0" collapsed="false">
      <c r="A6" s="37" t="s">
        <v>50</v>
      </c>
      <c r="B6" s="36" t="s">
        <v>51</v>
      </c>
      <c r="D6" s="11" t="s">
        <v>51</v>
      </c>
      <c r="E6" s="11" t="n">
        <v>0</v>
      </c>
      <c r="F6" s="12" t="n">
        <v>0</v>
      </c>
    </row>
    <row r="7" customFormat="false" ht="14.25" hidden="false" customHeight="false" outlineLevel="0" collapsed="false">
      <c r="A7" s="37" t="s">
        <v>52</v>
      </c>
      <c r="B7" s="36" t="s">
        <v>53</v>
      </c>
      <c r="D7" s="11" t="s">
        <v>53</v>
      </c>
      <c r="E7" s="11" t="n">
        <v>0</v>
      </c>
      <c r="F7" s="12" t="n">
        <v>0</v>
      </c>
    </row>
    <row r="8" customFormat="false" ht="14.25" hidden="false" customHeight="false" outlineLevel="0" collapsed="false">
      <c r="A8" s="37" t="s">
        <v>54</v>
      </c>
      <c r="B8" s="36" t="n">
        <v>250</v>
      </c>
      <c r="D8" s="11" t="n">
        <v>250</v>
      </c>
      <c r="E8" s="11" t="n">
        <f aca="false">B8-D8</f>
        <v>0</v>
      </c>
      <c r="F8" s="12" t="n">
        <f aca="false">B8/D8-1</f>
        <v>0</v>
      </c>
    </row>
    <row r="9" customFormat="false" ht="14.25" hidden="false" customHeight="false" outlineLevel="0" collapsed="false">
      <c r="A9" s="37" t="s">
        <v>55</v>
      </c>
      <c r="B9" s="36" t="n">
        <v>900</v>
      </c>
      <c r="D9" s="11" t="n">
        <v>900</v>
      </c>
      <c r="E9" s="11" t="n">
        <f aca="false">B9-D9</f>
        <v>0</v>
      </c>
      <c r="F9" s="12" t="n">
        <f aca="false">B9/D9-1</f>
        <v>0</v>
      </c>
    </row>
    <row r="10" customFormat="false" ht="14.25" hidden="false" customHeight="false" outlineLevel="0" collapsed="false">
      <c r="A10" s="37" t="s">
        <v>56</v>
      </c>
      <c r="B10" s="36" t="n">
        <v>900</v>
      </c>
      <c r="D10" s="11" t="n">
        <v>900</v>
      </c>
      <c r="E10" s="11" t="n">
        <f aca="false">B10-D10</f>
        <v>0</v>
      </c>
      <c r="F10" s="12" t="n">
        <f aca="false">B10/D10-1</f>
        <v>0</v>
      </c>
    </row>
    <row r="11" customFormat="false" ht="14.25" hidden="false" customHeight="false" outlineLevel="0" collapsed="false">
      <c r="A11" s="37" t="s">
        <v>57</v>
      </c>
      <c r="B11" s="36" t="n">
        <v>200</v>
      </c>
      <c r="D11" s="11" t="n">
        <v>200</v>
      </c>
      <c r="E11" s="11" t="n">
        <f aca="false">B11-D11</f>
        <v>0</v>
      </c>
      <c r="F11" s="12" t="n">
        <f aca="false">B11/D11-1</f>
        <v>0</v>
      </c>
    </row>
    <row r="12" customFormat="false" ht="14.25" hidden="false" customHeight="false" outlineLevel="0" collapsed="false">
      <c r="A12" s="37" t="s">
        <v>58</v>
      </c>
      <c r="B12" s="36" t="n">
        <v>150</v>
      </c>
      <c r="D12" s="11" t="n">
        <v>150</v>
      </c>
      <c r="E12" s="11" t="n">
        <f aca="false">B12-D12</f>
        <v>0</v>
      </c>
      <c r="F12" s="12" t="n">
        <f aca="false">B12/D12-1</f>
        <v>0</v>
      </c>
    </row>
    <row r="13" customFormat="false" ht="14.25" hidden="false" customHeight="false" outlineLevel="0" collapsed="false">
      <c r="A13" s="37" t="s">
        <v>59</v>
      </c>
      <c r="B13" s="36" t="n">
        <v>500</v>
      </c>
      <c r="D13" s="11" t="n">
        <v>500</v>
      </c>
      <c r="E13" s="11" t="n">
        <f aca="false">B13-D13</f>
        <v>0</v>
      </c>
      <c r="F13" s="12" t="n">
        <f aca="false">B13/D13-1</f>
        <v>0</v>
      </c>
    </row>
    <row r="14" customFormat="false" ht="14.25" hidden="false" customHeight="false" outlineLevel="0" collapsed="false">
      <c r="A14" s="37" t="s">
        <v>60</v>
      </c>
      <c r="B14" s="36" t="n">
        <v>350</v>
      </c>
      <c r="D14" s="11" t="n">
        <v>350</v>
      </c>
      <c r="E14" s="11" t="n">
        <f aca="false">B14-D14</f>
        <v>0</v>
      </c>
      <c r="F14" s="12" t="n">
        <f aca="false">B14/D14-1</f>
        <v>0</v>
      </c>
    </row>
    <row r="15" customFormat="false" ht="14.25" hidden="false" customHeight="false" outlineLevel="0" collapsed="false">
      <c r="A15" s="37" t="s">
        <v>61</v>
      </c>
      <c r="B15" s="36" t="n">
        <v>200</v>
      </c>
      <c r="D15" s="11" t="n">
        <v>200</v>
      </c>
      <c r="E15" s="11" t="n">
        <f aca="false">B15-D15</f>
        <v>0</v>
      </c>
      <c r="F15" s="12" t="n">
        <f aca="false">B15/D15-1</f>
        <v>0</v>
      </c>
    </row>
    <row r="16" customFormat="false" ht="14.25" hidden="false" customHeight="false" outlineLevel="0" collapsed="false">
      <c r="A16" s="37" t="s">
        <v>62</v>
      </c>
      <c r="B16" s="36" t="n">
        <v>900</v>
      </c>
      <c r="D16" s="11" t="n">
        <v>900</v>
      </c>
      <c r="E16" s="11" t="n">
        <f aca="false">B16-D16</f>
        <v>0</v>
      </c>
      <c r="F16" s="12" t="n">
        <f aca="false">B16/D16-1</f>
        <v>0</v>
      </c>
    </row>
    <row r="17" customFormat="false" ht="14.25" hidden="false" customHeight="false" outlineLevel="0" collapsed="false">
      <c r="A17" s="37" t="s">
        <v>63</v>
      </c>
      <c r="B17" s="36" t="n">
        <v>1300</v>
      </c>
      <c r="D17" s="11" t="n">
        <v>1300</v>
      </c>
      <c r="E17" s="11" t="n">
        <f aca="false">B17-D17</f>
        <v>0</v>
      </c>
      <c r="F17" s="12" t="n">
        <f aca="false">B17/D17-1</f>
        <v>0</v>
      </c>
    </row>
    <row r="18" customFormat="false" ht="14.25" hidden="false" customHeight="false" outlineLevel="0" collapsed="false">
      <c r="A18" s="37" t="s">
        <v>64</v>
      </c>
      <c r="B18" s="36" t="n">
        <v>2500</v>
      </c>
      <c r="D18" s="11" t="n">
        <v>2500</v>
      </c>
      <c r="E18" s="11" t="n">
        <f aca="false">B18-D18</f>
        <v>0</v>
      </c>
      <c r="F18" s="12" t="n">
        <f aca="false">B18/D18-1</f>
        <v>0</v>
      </c>
    </row>
    <row r="19" customFormat="false" ht="14.25" hidden="false" customHeight="false" outlineLevel="0" collapsed="false">
      <c r="A19" s="37" t="s">
        <v>65</v>
      </c>
      <c r="B19" s="36" t="n">
        <v>500</v>
      </c>
      <c r="D19" s="11" t="n">
        <v>500</v>
      </c>
      <c r="E19" s="11" t="n">
        <f aca="false">B19-D19</f>
        <v>0</v>
      </c>
      <c r="F19" s="12" t="n">
        <f aca="false">B19/D19-1</f>
        <v>0</v>
      </c>
    </row>
    <row r="20" customFormat="false" ht="14.25" hidden="false" customHeight="false" outlineLevel="0" collapsed="false">
      <c r="A20" s="37" t="s">
        <v>66</v>
      </c>
      <c r="B20" s="36" t="n">
        <v>400</v>
      </c>
      <c r="D20" s="11" t="n">
        <v>400</v>
      </c>
      <c r="E20" s="11" t="n">
        <f aca="false">B20-D20</f>
        <v>0</v>
      </c>
      <c r="F20" s="12" t="n">
        <f aca="false">B20/D20-1</f>
        <v>0</v>
      </c>
    </row>
    <row r="21" customFormat="false" ht="14.25" hidden="false" customHeight="false" outlineLevel="0" collapsed="false">
      <c r="A21" s="37" t="s">
        <v>67</v>
      </c>
      <c r="B21" s="36" t="n">
        <v>400</v>
      </c>
      <c r="D21" s="11" t="n">
        <v>400</v>
      </c>
      <c r="E21" s="11" t="n">
        <f aca="false">B21-D21</f>
        <v>0</v>
      </c>
      <c r="F21" s="12" t="n">
        <f aca="false">B21/D21-1</f>
        <v>0</v>
      </c>
    </row>
    <row r="22" customFormat="false" ht="14.25" hidden="false" customHeight="false" outlineLevel="0" collapsed="false">
      <c r="A22" s="37" t="s">
        <v>68</v>
      </c>
      <c r="B22" s="36" t="n">
        <v>1350</v>
      </c>
      <c r="D22" s="11" t="n">
        <v>1350</v>
      </c>
      <c r="E22" s="11" t="n">
        <f aca="false">B22-D22</f>
        <v>0</v>
      </c>
      <c r="F22" s="12" t="n">
        <f aca="false">B22/D22-1</f>
        <v>0</v>
      </c>
    </row>
    <row r="23" customFormat="false" ht="14.25" hidden="false" customHeight="false" outlineLevel="0" collapsed="false">
      <c r="A23" s="37" t="s">
        <v>69</v>
      </c>
      <c r="B23" s="36" t="n">
        <v>450</v>
      </c>
      <c r="D23" s="11" t="n">
        <v>450</v>
      </c>
      <c r="E23" s="11" t="n">
        <f aca="false">B23-D23</f>
        <v>0</v>
      </c>
      <c r="F23" s="12" t="n">
        <f aca="false">B23/D23-1</f>
        <v>0</v>
      </c>
    </row>
    <row r="24" customFormat="false" ht="14.25" hidden="false" customHeight="false" outlineLevel="0" collapsed="false">
      <c r="A24" s="37" t="s">
        <v>70</v>
      </c>
      <c r="B24" s="36" t="n">
        <v>750</v>
      </c>
      <c r="D24" s="11" t="n">
        <v>750</v>
      </c>
      <c r="E24" s="11" t="n">
        <f aca="false">B24-D24</f>
        <v>0</v>
      </c>
      <c r="F24" s="12" t="n">
        <f aca="false">B24/D24-1</f>
        <v>0</v>
      </c>
    </row>
    <row r="25" customFormat="false" ht="14.25" hidden="false" customHeight="false" outlineLevel="0" collapsed="false">
      <c r="A25" s="37" t="s">
        <v>71</v>
      </c>
      <c r="B25" s="36" t="n">
        <v>400</v>
      </c>
      <c r="D25" s="11" t="n">
        <v>400</v>
      </c>
      <c r="E25" s="11" t="n">
        <f aca="false">B25-D25</f>
        <v>0</v>
      </c>
      <c r="F25" s="12" t="n">
        <f aca="false">B25/D25-1</f>
        <v>0</v>
      </c>
    </row>
    <row r="26" customFormat="false" ht="14.25" hidden="false" customHeight="false" outlineLevel="0" collapsed="false">
      <c r="A26" s="37" t="s">
        <v>72</v>
      </c>
      <c r="B26" s="36" t="n">
        <v>25</v>
      </c>
      <c r="D26" s="11" t="n">
        <v>25</v>
      </c>
      <c r="E26" s="11" t="n">
        <f aca="false">B26-D26</f>
        <v>0</v>
      </c>
      <c r="F26" s="12" t="n">
        <f aca="false">B26/D26-1</f>
        <v>0</v>
      </c>
    </row>
    <row r="27" customFormat="false" ht="14.25" hidden="false" customHeight="false" outlineLevel="0" collapsed="false">
      <c r="A27" s="37" t="s">
        <v>73</v>
      </c>
      <c r="B27" s="36" t="n">
        <v>500</v>
      </c>
      <c r="D27" s="11" t="n">
        <v>500</v>
      </c>
      <c r="E27" s="11" t="n">
        <f aca="false">B27-D27</f>
        <v>0</v>
      </c>
      <c r="F27" s="12" t="n">
        <f aca="false">B27/D27-1</f>
        <v>0</v>
      </c>
    </row>
    <row r="28" customFormat="false" ht="14.25" hidden="false" customHeight="false" outlineLevel="0" collapsed="false">
      <c r="A28" s="37" t="s">
        <v>74</v>
      </c>
      <c r="B28" s="36" t="n">
        <v>100</v>
      </c>
      <c r="D28" s="11" t="n">
        <v>100</v>
      </c>
      <c r="E28" s="11" t="n">
        <f aca="false">B28-D28</f>
        <v>0</v>
      </c>
      <c r="F28" s="12" t="n">
        <f aca="false">B28/D28-1</f>
        <v>0</v>
      </c>
    </row>
    <row r="29" customFormat="false" ht="14.25" hidden="false" customHeight="false" outlineLevel="0" collapsed="false">
      <c r="A29" s="37" t="s">
        <v>75</v>
      </c>
      <c r="B29" s="36" t="n">
        <v>100</v>
      </c>
      <c r="D29" s="11" t="n">
        <v>100</v>
      </c>
      <c r="E29" s="11" t="n">
        <f aca="false">B29-D29</f>
        <v>0</v>
      </c>
      <c r="F29" s="12" t="n">
        <f aca="false">B29/D29-1</f>
        <v>0</v>
      </c>
    </row>
    <row r="30" customFormat="false" ht="14.25" hidden="false" customHeight="false" outlineLevel="0" collapsed="false">
      <c r="A30" s="37" t="s">
        <v>76</v>
      </c>
      <c r="B30" s="36" t="n">
        <v>100</v>
      </c>
      <c r="D30" s="11" t="n">
        <v>100</v>
      </c>
      <c r="E30" s="11" t="n">
        <f aca="false">B30-D30</f>
        <v>0</v>
      </c>
      <c r="F30" s="12" t="n">
        <f aca="false">B30/D30-1</f>
        <v>0</v>
      </c>
    </row>
    <row r="31" customFormat="false" ht="14.25" hidden="false" customHeight="false" outlineLevel="0" collapsed="false">
      <c r="A31" s="37" t="s">
        <v>77</v>
      </c>
      <c r="B31" s="36" t="n">
        <v>250</v>
      </c>
      <c r="D31" s="11" t="n">
        <v>250</v>
      </c>
      <c r="E31" s="11" t="n">
        <f aca="false">B31-D31</f>
        <v>0</v>
      </c>
      <c r="F31" s="12" t="n">
        <f aca="false">B31/D31-1</f>
        <v>0</v>
      </c>
    </row>
    <row r="32" customFormat="false" ht="14.25" hidden="false" customHeight="false" outlineLevel="0" collapsed="false">
      <c r="A32" s="37" t="s">
        <v>78</v>
      </c>
      <c r="B32" s="36" t="n">
        <v>10000</v>
      </c>
      <c r="D32" s="11" t="n">
        <v>10000</v>
      </c>
      <c r="E32" s="11" t="n">
        <f aca="false">B32-D32</f>
        <v>0</v>
      </c>
      <c r="F32" s="12" t="n">
        <f aca="false">B32/D32-1</f>
        <v>0</v>
      </c>
    </row>
    <row r="33" customFormat="false" ht="14.25" hidden="false" customHeight="false" outlineLevel="0" collapsed="false">
      <c r="A33" s="37" t="s">
        <v>79</v>
      </c>
      <c r="B33" s="36" t="n">
        <v>18750</v>
      </c>
      <c r="D33" s="11" t="n">
        <v>18750</v>
      </c>
      <c r="E33" s="11" t="n">
        <f aca="false">B33-D33</f>
        <v>0</v>
      </c>
      <c r="F33" s="12" t="n">
        <f aca="false">B33/D33-1</f>
        <v>0</v>
      </c>
    </row>
    <row r="34" customFormat="false" ht="14.25" hidden="false" customHeight="false" outlineLevel="0" collapsed="false">
      <c r="A34" s="37" t="s">
        <v>80</v>
      </c>
      <c r="B34" s="36" t="n">
        <v>5000</v>
      </c>
      <c r="D34" s="11" t="n">
        <v>5000</v>
      </c>
      <c r="E34" s="11" t="n">
        <f aca="false">B34-D34</f>
        <v>0</v>
      </c>
      <c r="F34" s="12" t="n">
        <f aca="false">B34/D34-1</f>
        <v>0</v>
      </c>
    </row>
    <row r="35" customFormat="false" ht="14.25" hidden="false" customHeight="false" outlineLevel="0" collapsed="false">
      <c r="A35" s="37" t="s">
        <v>81</v>
      </c>
      <c r="B35" s="36" t="n">
        <v>500</v>
      </c>
      <c r="D35" s="11" t="n">
        <v>500</v>
      </c>
      <c r="E35" s="11" t="n">
        <f aca="false">B35-D35</f>
        <v>0</v>
      </c>
      <c r="F35" s="12" t="n">
        <f aca="false">B35/D35-1</f>
        <v>0</v>
      </c>
    </row>
    <row r="36" customFormat="false" ht="14.25" hidden="false" customHeight="false" outlineLevel="0" collapsed="false">
      <c r="A36" s="37" t="s">
        <v>82</v>
      </c>
      <c r="B36" s="36" t="n">
        <v>1500</v>
      </c>
      <c r="D36" s="11" t="n">
        <v>1500</v>
      </c>
      <c r="E36" s="11" t="n">
        <f aca="false">B36-D36</f>
        <v>0</v>
      </c>
      <c r="F36" s="12" t="n">
        <f aca="false">B36/D36-1</f>
        <v>0</v>
      </c>
    </row>
    <row r="37" customFormat="false" ht="14.25" hidden="false" customHeight="false" outlineLevel="0" collapsed="false">
      <c r="A37" s="37" t="s">
        <v>83</v>
      </c>
      <c r="B37" s="36" t="n">
        <v>3800</v>
      </c>
      <c r="D37" s="11" t="n">
        <v>3800</v>
      </c>
      <c r="E37" s="11" t="n">
        <f aca="false">B37-D37</f>
        <v>0</v>
      </c>
      <c r="F37" s="12" t="n">
        <f aca="false">B37/D37-1</f>
        <v>0</v>
      </c>
    </row>
    <row r="38" customFormat="false" ht="14.25" hidden="false" customHeight="false" outlineLevel="0" collapsed="false">
      <c r="A38" s="37" t="s">
        <v>84</v>
      </c>
      <c r="B38" s="36" t="n">
        <v>175</v>
      </c>
      <c r="D38" s="11" t="n">
        <v>175</v>
      </c>
      <c r="E38" s="11" t="n">
        <f aca="false">B38-D38</f>
        <v>0</v>
      </c>
      <c r="F38" s="12" t="n">
        <f aca="false">B38/D38-1</f>
        <v>0</v>
      </c>
    </row>
    <row r="39" customFormat="false" ht="14.25" hidden="false" customHeight="false" outlineLevel="0" collapsed="false">
      <c r="A39" s="37" t="s">
        <v>85</v>
      </c>
      <c r="B39" s="36" t="n">
        <v>250</v>
      </c>
      <c r="D39" s="11" t="n">
        <v>250</v>
      </c>
      <c r="E39" s="11" t="n">
        <f aca="false">B39-D39</f>
        <v>0</v>
      </c>
      <c r="F39" s="12" t="n">
        <f aca="false">B39/D39-1</f>
        <v>0</v>
      </c>
    </row>
    <row r="40" customFormat="false" ht="14.25" hidden="false" customHeight="false" outlineLevel="0" collapsed="false">
      <c r="A40" s="37" t="s">
        <v>86</v>
      </c>
      <c r="B40" s="36" t="n">
        <v>100</v>
      </c>
      <c r="D40" s="11" t="n">
        <v>100</v>
      </c>
      <c r="E40" s="11" t="n">
        <f aca="false">B40-D40</f>
        <v>0</v>
      </c>
      <c r="F40" s="12" t="n">
        <f aca="false">B40/D40-1</f>
        <v>0</v>
      </c>
    </row>
    <row r="41" customFormat="false" ht="14.25" hidden="false" customHeight="false" outlineLevel="0" collapsed="false">
      <c r="A41" s="37" t="s">
        <v>87</v>
      </c>
      <c r="B41" s="36" t="n">
        <v>100</v>
      </c>
      <c r="D41" s="11" t="n">
        <v>100</v>
      </c>
      <c r="E41" s="11" t="n">
        <f aca="false">B41-D41</f>
        <v>0</v>
      </c>
      <c r="F41" s="12" t="n">
        <f aca="false">B41/D41-1</f>
        <v>0</v>
      </c>
    </row>
    <row r="42" customFormat="false" ht="14.25" hidden="false" customHeight="false" outlineLevel="0" collapsed="false">
      <c r="A42" s="37" t="s">
        <v>88</v>
      </c>
      <c r="B42" s="36" t="s">
        <v>89</v>
      </c>
      <c r="D42" s="31" t="s">
        <v>89</v>
      </c>
      <c r="E42" s="31"/>
      <c r="F42" s="31"/>
    </row>
    <row r="43" customFormat="false" ht="14.25" hidden="false" customHeight="false" outlineLevel="0" collapsed="false">
      <c r="A43" s="37" t="s">
        <v>90</v>
      </c>
      <c r="B43" s="36" t="s">
        <v>89</v>
      </c>
      <c r="D43" s="31" t="s">
        <v>89</v>
      </c>
      <c r="E43" s="31"/>
      <c r="F43" s="31"/>
    </row>
    <row r="44" customFormat="false" ht="15" hidden="false" customHeight="false" outlineLevel="0" collapsed="false">
      <c r="A44" s="38" t="s">
        <v>91</v>
      </c>
      <c r="B44" s="39" t="s">
        <v>89</v>
      </c>
      <c r="D44" s="31" t="s">
        <v>89</v>
      </c>
      <c r="E44" s="31"/>
      <c r="F44" s="31"/>
    </row>
    <row r="45" customFormat="false" ht="14.25" hidden="false" customHeight="false" outlineLevel="0" collapsed="false">
      <c r="A45" s="40"/>
      <c r="B45" s="41"/>
    </row>
    <row r="46" customFormat="false" ht="14.25" hidden="false" customHeight="false" outlineLevel="0" collapsed="false">
      <c r="A46" s="29" t="s">
        <v>4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3"/>
    <col collapsed="false" customWidth="true" hidden="false" outlineLevel="0" max="2" min="2" style="0" width="16.45"/>
    <col collapsed="false" customWidth="true" hidden="false" outlineLevel="0" max="4" min="4" style="0" width="15.82"/>
    <col collapsed="false" customWidth="true" hidden="false" outlineLevel="0" max="5" min="5" style="0" width="9.18"/>
    <col collapsed="false" customWidth="true" hidden="false" outlineLevel="0" max="6" min="6" style="0" width="10.54"/>
  </cols>
  <sheetData>
    <row r="1" customFormat="false" ht="24.75" hidden="false" customHeight="true" outlineLevel="0" collapsed="false">
      <c r="A1" s="2" t="s">
        <v>92</v>
      </c>
      <c r="B1" s="2"/>
    </row>
    <row r="2" customFormat="false" ht="18.75" hidden="false" customHeight="true" outlineLevel="0" collapsed="false">
      <c r="A2" s="3" t="s">
        <v>2</v>
      </c>
      <c r="B2" s="42" t="n">
        <v>2024</v>
      </c>
      <c r="D2" s="6" t="n">
        <v>202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43" t="s">
        <v>46</v>
      </c>
      <c r="B3" s="44" t="s">
        <v>47</v>
      </c>
    </row>
    <row r="4" customFormat="false" ht="28.5" hidden="false" customHeight="false" outlineLevel="0" collapsed="false">
      <c r="A4" s="43" t="s">
        <v>93</v>
      </c>
      <c r="B4" s="44" t="s">
        <v>94</v>
      </c>
      <c r="D4" s="31" t="s">
        <v>95</v>
      </c>
      <c r="E4" s="11" t="n">
        <v>-1</v>
      </c>
      <c r="F4" s="45" t="s">
        <v>96</v>
      </c>
    </row>
    <row r="5" customFormat="false" ht="14.25" hidden="false" customHeight="false" outlineLevel="0" collapsed="false">
      <c r="A5" s="46" t="s">
        <v>97</v>
      </c>
      <c r="B5" s="47" t="n">
        <v>575</v>
      </c>
      <c r="D5" s="11" t="n">
        <v>500</v>
      </c>
      <c r="E5" s="11" t="n">
        <f aca="false">B5-D5</f>
        <v>75</v>
      </c>
      <c r="F5" s="12" t="n">
        <f aca="false">B5/D5-1</f>
        <v>0.15</v>
      </c>
    </row>
    <row r="6" customFormat="false" ht="14.25" hidden="false" customHeight="false" outlineLevel="0" collapsed="false">
      <c r="A6" s="43" t="s">
        <v>98</v>
      </c>
      <c r="B6" s="47" t="n">
        <v>125</v>
      </c>
      <c r="D6" s="11" t="n">
        <v>100</v>
      </c>
      <c r="E6" s="11" t="n">
        <f aca="false">B6-D6</f>
        <v>25</v>
      </c>
      <c r="F6" s="12" t="n">
        <f aca="false">B6/D6-1</f>
        <v>0.25</v>
      </c>
    </row>
    <row r="7" s="48" customFormat="true" ht="14.25" hidden="false" customHeight="false" outlineLevel="0" collapsed="false">
      <c r="A7" s="46" t="s">
        <v>99</v>
      </c>
      <c r="B7" s="47" t="n">
        <v>300</v>
      </c>
      <c r="D7" s="11" t="n">
        <v>300</v>
      </c>
      <c r="E7" s="11" t="n">
        <f aca="false">B7-D7</f>
        <v>0</v>
      </c>
      <c r="F7" s="12" t="n">
        <f aca="false">B7/D7-1</f>
        <v>0</v>
      </c>
    </row>
    <row r="8" s="48" customFormat="true" ht="14.25" hidden="false" customHeight="false" outlineLevel="0" collapsed="false">
      <c r="A8" s="49" t="s">
        <v>100</v>
      </c>
      <c r="B8" s="50" t="n">
        <v>250</v>
      </c>
      <c r="D8" s="17" t="s">
        <v>32</v>
      </c>
      <c r="E8" s="17"/>
      <c r="F8" s="17"/>
    </row>
    <row r="9" customFormat="false" ht="14.25" hidden="false" customHeight="false" outlineLevel="0" collapsed="false">
      <c r="A9" s="49" t="s">
        <v>101</v>
      </c>
      <c r="B9" s="47" t="n">
        <v>5</v>
      </c>
      <c r="D9" s="11" t="n">
        <v>5</v>
      </c>
      <c r="E9" s="11" t="n">
        <f aca="false">B9-D9</f>
        <v>0</v>
      </c>
      <c r="F9" s="12" t="n">
        <f aca="false">B9/D9-1</f>
        <v>0</v>
      </c>
    </row>
    <row r="10" customFormat="false" ht="14.25" hidden="false" customHeight="false" outlineLevel="0" collapsed="false">
      <c r="A10" s="49" t="s">
        <v>102</v>
      </c>
      <c r="B10" s="47" t="n">
        <v>3</v>
      </c>
      <c r="D10" s="11" t="n">
        <v>3</v>
      </c>
      <c r="E10" s="11" t="n">
        <f aca="false">B10-D10</f>
        <v>0</v>
      </c>
      <c r="F10" s="12" t="n">
        <f aca="false">B10/D10-1</f>
        <v>0</v>
      </c>
    </row>
    <row r="11" customFormat="false" ht="28.5" hidden="false" customHeight="false" outlineLevel="0" collapsed="false">
      <c r="A11" s="49" t="s">
        <v>103</v>
      </c>
      <c r="B11" s="47" t="n">
        <v>4.5</v>
      </c>
      <c r="D11" s="51" t="n">
        <v>4.5</v>
      </c>
      <c r="E11" s="11" t="n">
        <f aca="false">B11-D11</f>
        <v>0</v>
      </c>
      <c r="F11" s="12" t="n">
        <f aca="false">B11/D11-1</f>
        <v>0</v>
      </c>
    </row>
    <row r="12" s="48" customFormat="true" ht="28.5" hidden="false" customHeight="true" outlineLevel="0" collapsed="false">
      <c r="A12" s="52" t="s">
        <v>104</v>
      </c>
      <c r="B12" s="53" t="s">
        <v>105</v>
      </c>
      <c r="D12" s="51" t="s">
        <v>106</v>
      </c>
      <c r="E12" s="54" t="s">
        <v>107</v>
      </c>
      <c r="F12" s="54"/>
    </row>
    <row r="13" s="48" customFormat="true" ht="28.5" hidden="false" customHeight="true" outlineLevel="0" collapsed="false">
      <c r="A13" s="52" t="s">
        <v>108</v>
      </c>
      <c r="B13" s="53" t="s">
        <v>109</v>
      </c>
      <c r="D13" s="51" t="s">
        <v>106</v>
      </c>
      <c r="E13" s="54" t="s">
        <v>110</v>
      </c>
      <c r="F13" s="54"/>
    </row>
    <row r="14" s="48" customFormat="true" ht="28.5" hidden="false" customHeight="false" outlineLevel="0" collapsed="false">
      <c r="A14" s="52" t="s">
        <v>111</v>
      </c>
      <c r="B14" s="53" t="s">
        <v>112</v>
      </c>
      <c r="D14" s="51" t="s">
        <v>112</v>
      </c>
      <c r="E14" s="11" t="n">
        <v>0</v>
      </c>
      <c r="F14" s="12" t="n">
        <v>0</v>
      </c>
    </row>
    <row r="15" customFormat="false" ht="14.25" hidden="false" customHeight="false" outlineLevel="0" collapsed="false">
      <c r="A15" s="43" t="s">
        <v>113</v>
      </c>
      <c r="B15" s="55" t="n">
        <v>0.15</v>
      </c>
      <c r="D15" s="12" t="n">
        <v>0.15</v>
      </c>
      <c r="E15" s="11" t="n">
        <v>0</v>
      </c>
      <c r="F15" s="12" t="n">
        <v>0</v>
      </c>
    </row>
    <row r="16" customFormat="false" ht="14.25" hidden="false" customHeight="false" outlineLevel="0" collapsed="false">
      <c r="A16" s="56" t="s">
        <v>114</v>
      </c>
      <c r="B16" s="55"/>
      <c r="D16" s="11"/>
      <c r="E16" s="11"/>
      <c r="F16" s="12"/>
    </row>
    <row r="17" customFormat="false" ht="28.5" hidden="false" customHeight="false" outlineLevel="0" collapsed="false">
      <c r="A17" s="57" t="s">
        <v>115</v>
      </c>
      <c r="B17" s="47" t="n">
        <v>125</v>
      </c>
      <c r="D17" s="51" t="s">
        <v>116</v>
      </c>
      <c r="E17" s="17" t="s">
        <v>117</v>
      </c>
      <c r="F17" s="17"/>
    </row>
    <row r="18" customFormat="false" ht="28.5" hidden="false" customHeight="false" outlineLevel="0" collapsed="false">
      <c r="A18" s="57" t="s">
        <v>118</v>
      </c>
      <c r="B18" s="47" t="n">
        <v>900</v>
      </c>
      <c r="D18" s="51" t="s">
        <v>116</v>
      </c>
      <c r="E18" s="17" t="s">
        <v>117</v>
      </c>
      <c r="F18" s="17"/>
    </row>
    <row r="19" customFormat="false" ht="28.5" hidden="false" customHeight="false" outlineLevel="0" collapsed="false">
      <c r="A19" s="58" t="s">
        <v>119</v>
      </c>
      <c r="B19" s="47" t="n">
        <v>1750</v>
      </c>
      <c r="D19" s="51" t="s">
        <v>116</v>
      </c>
      <c r="E19" s="17" t="s">
        <v>117</v>
      </c>
      <c r="F19" s="17"/>
    </row>
    <row r="20" customFormat="false" ht="28.5" hidden="false" customHeight="false" outlineLevel="0" collapsed="false">
      <c r="A20" s="57" t="s">
        <v>120</v>
      </c>
      <c r="B20" s="47" t="n">
        <v>3500</v>
      </c>
      <c r="D20" s="51" t="s">
        <v>116</v>
      </c>
      <c r="E20" s="17" t="s">
        <v>117</v>
      </c>
      <c r="F20" s="17"/>
    </row>
    <row r="21" customFormat="false" ht="28.5" hidden="false" customHeight="false" outlineLevel="0" collapsed="false">
      <c r="A21" s="52" t="s">
        <v>121</v>
      </c>
      <c r="B21" s="53" t="s">
        <v>122</v>
      </c>
      <c r="D21" s="51" t="s">
        <v>122</v>
      </c>
      <c r="E21" s="11" t="n">
        <v>0</v>
      </c>
      <c r="F21" s="12" t="n">
        <v>0</v>
      </c>
    </row>
    <row r="22" s="48" customFormat="true" ht="14.25" hidden="false" customHeight="false" outlineLevel="0" collapsed="false">
      <c r="A22" s="49" t="s">
        <v>123</v>
      </c>
      <c r="B22" s="47" t="n">
        <v>750</v>
      </c>
      <c r="D22" s="11" t="n">
        <v>525</v>
      </c>
      <c r="E22" s="11" t="n">
        <f aca="false">B22-D22</f>
        <v>225</v>
      </c>
      <c r="F22" s="12" t="n">
        <f aca="false">B22/D22-1</f>
        <v>0.428571428571429</v>
      </c>
    </row>
    <row r="23" s="48" customFormat="true" ht="14.25" hidden="false" customHeight="false" outlineLevel="0" collapsed="false">
      <c r="A23" s="49" t="s">
        <v>124</v>
      </c>
      <c r="B23" s="47" t="n">
        <v>165</v>
      </c>
      <c r="D23" s="11" t="n">
        <v>165</v>
      </c>
      <c r="E23" s="11" t="n">
        <f aca="false">B23-D23</f>
        <v>0</v>
      </c>
      <c r="F23" s="12" t="n">
        <f aca="false">B23/D23-1</f>
        <v>0</v>
      </c>
    </row>
    <row r="24" customFormat="false" ht="14.25" hidden="false" customHeight="false" outlineLevel="0" collapsed="false">
      <c r="A24" s="43" t="s">
        <v>125</v>
      </c>
      <c r="B24" s="47" t="n">
        <v>550</v>
      </c>
      <c r="D24" s="11" t="n">
        <v>450</v>
      </c>
      <c r="E24" s="11" t="n">
        <f aca="false">B24-D24</f>
        <v>100</v>
      </c>
      <c r="F24" s="12" t="n">
        <f aca="false">B24/D24-1</f>
        <v>0.222222222222222</v>
      </c>
    </row>
    <row r="25" customFormat="false" ht="14.25" hidden="false" customHeight="false" outlineLevel="0" collapsed="false">
      <c r="A25" s="43" t="s">
        <v>126</v>
      </c>
      <c r="B25" s="47" t="n">
        <v>150</v>
      </c>
      <c r="D25" s="11" t="n">
        <v>150</v>
      </c>
      <c r="E25" s="11" t="n">
        <f aca="false">B25-D25</f>
        <v>0</v>
      </c>
      <c r="F25" s="12" t="n">
        <f aca="false">B25/D25-1</f>
        <v>0</v>
      </c>
    </row>
    <row r="26" customFormat="false" ht="14.25" hidden="false" customHeight="false" outlineLevel="0" collapsed="false">
      <c r="A26" s="43" t="s">
        <v>127</v>
      </c>
      <c r="B26" s="47" t="n">
        <v>125</v>
      </c>
      <c r="D26" s="11" t="n">
        <v>100</v>
      </c>
      <c r="E26" s="11" t="n">
        <f aca="false">B26-D26</f>
        <v>25</v>
      </c>
      <c r="F26" s="12" t="n">
        <f aca="false">B26/D26-1</f>
        <v>0.25</v>
      </c>
    </row>
    <row r="27" s="48" customFormat="true" ht="14.25" hidden="false" customHeight="false" outlineLevel="0" collapsed="false">
      <c r="A27" s="49" t="s">
        <v>128</v>
      </c>
      <c r="B27" s="47" t="n">
        <v>900</v>
      </c>
      <c r="D27" s="59" t="n">
        <v>900</v>
      </c>
      <c r="E27" s="11" t="n">
        <f aca="false">B27-D27</f>
        <v>0</v>
      </c>
      <c r="F27" s="12" t="n">
        <f aca="false">B27/D27-1</f>
        <v>0</v>
      </c>
    </row>
    <row r="28" s="48" customFormat="true" ht="14.25" hidden="false" customHeight="false" outlineLevel="0" collapsed="false">
      <c r="A28" s="49" t="s">
        <v>129</v>
      </c>
      <c r="B28" s="47" t="n">
        <v>200</v>
      </c>
      <c r="D28" s="59" t="n">
        <v>200</v>
      </c>
      <c r="E28" s="11" t="n">
        <f aca="false">B28-D28</f>
        <v>0</v>
      </c>
      <c r="F28" s="12" t="n">
        <f aca="false">B28/D28-1</f>
        <v>0</v>
      </c>
    </row>
    <row r="29" s="48" customFormat="true" ht="28.5" hidden="false" customHeight="false" outlineLevel="0" collapsed="false">
      <c r="A29" s="49" t="s">
        <v>130</v>
      </c>
      <c r="B29" s="47" t="n">
        <v>5</v>
      </c>
      <c r="D29" s="59"/>
      <c r="E29" s="11"/>
      <c r="F29" s="12"/>
    </row>
    <row r="30" s="48" customFormat="true" ht="14.25" hidden="false" customHeight="false" outlineLevel="0" collapsed="false">
      <c r="A30" s="49" t="s">
        <v>131</v>
      </c>
      <c r="B30" s="47" t="n">
        <v>50</v>
      </c>
      <c r="D30" s="59" t="n">
        <v>50</v>
      </c>
      <c r="E30" s="11" t="n">
        <f aca="false">B30-D30</f>
        <v>0</v>
      </c>
      <c r="F30" s="12" t="n">
        <f aca="false">B30/D30-1</f>
        <v>0</v>
      </c>
    </row>
    <row r="31" s="48" customFormat="true" ht="14.25" hidden="false" customHeight="false" outlineLevel="0" collapsed="false">
      <c r="A31" s="49" t="s">
        <v>132</v>
      </c>
      <c r="B31" s="60" t="s">
        <v>133</v>
      </c>
      <c r="D31" s="61" t="s">
        <v>133</v>
      </c>
      <c r="E31" s="11" t="n">
        <v>0</v>
      </c>
      <c r="F31" s="12" t="n">
        <v>0</v>
      </c>
    </row>
    <row r="32" s="48" customFormat="true" ht="14.25" hidden="false" customHeight="false" outlineLevel="0" collapsed="false">
      <c r="A32" s="49" t="s">
        <v>134</v>
      </c>
      <c r="B32" s="47" t="n">
        <v>220</v>
      </c>
      <c r="D32" s="59" t="n">
        <v>220</v>
      </c>
      <c r="E32" s="11" t="n">
        <f aca="false">B32-D32</f>
        <v>0</v>
      </c>
      <c r="F32" s="12" t="n">
        <f aca="false">B32/D32-1</f>
        <v>0</v>
      </c>
    </row>
    <row r="33" s="48" customFormat="true" ht="14.25" hidden="false" customHeight="false" outlineLevel="0" collapsed="false">
      <c r="A33" s="62" t="s">
        <v>135</v>
      </c>
      <c r="B33" s="47" t="n">
        <v>40</v>
      </c>
      <c r="D33" s="59" t="n">
        <v>40</v>
      </c>
      <c r="E33" s="11" t="n">
        <f aca="false">B33-D33</f>
        <v>0</v>
      </c>
      <c r="F33" s="12" t="n">
        <f aca="false">B33/D33-1</f>
        <v>0</v>
      </c>
    </row>
    <row r="34" s="48" customFormat="true" ht="14.25" hidden="false" customHeight="false" outlineLevel="0" collapsed="false">
      <c r="A34" s="62" t="s">
        <v>136</v>
      </c>
      <c r="B34" s="47" t="n">
        <v>525</v>
      </c>
      <c r="D34" s="59" t="n">
        <v>525</v>
      </c>
      <c r="E34" s="11" t="n">
        <f aca="false">B34-D34</f>
        <v>0</v>
      </c>
      <c r="F34" s="12" t="n">
        <f aca="false">B34/D34-1</f>
        <v>0</v>
      </c>
    </row>
    <row r="35" s="48" customFormat="true" ht="14.25" hidden="false" customHeight="false" outlineLevel="0" collapsed="false">
      <c r="A35" s="49" t="s">
        <v>137</v>
      </c>
      <c r="B35" s="47" t="n">
        <v>165</v>
      </c>
      <c r="D35" s="59" t="n">
        <v>165</v>
      </c>
      <c r="E35" s="11" t="n">
        <f aca="false">B35-D35</f>
        <v>0</v>
      </c>
      <c r="F35" s="12" t="n">
        <f aca="false">B35/D35-1</f>
        <v>0</v>
      </c>
    </row>
    <row r="36" s="48" customFormat="true" ht="14.25" hidden="false" customHeight="false" outlineLevel="0" collapsed="false">
      <c r="A36" s="49" t="s">
        <v>138</v>
      </c>
      <c r="B36" s="63" t="n">
        <v>50</v>
      </c>
      <c r="D36" s="59" t="n">
        <v>50</v>
      </c>
      <c r="E36" s="11" t="n">
        <f aca="false">B36-D36</f>
        <v>0</v>
      </c>
      <c r="F36" s="12" t="n">
        <f aca="false">B36/D36-1</f>
        <v>0</v>
      </c>
    </row>
    <row r="37" customFormat="false" ht="14.25" hidden="false" customHeight="false" outlineLevel="0" collapsed="false">
      <c r="A37" s="43" t="s">
        <v>139</v>
      </c>
      <c r="B37" s="47" t="n">
        <v>375</v>
      </c>
      <c r="D37" s="11" t="n">
        <v>300</v>
      </c>
      <c r="E37" s="11" t="n">
        <f aca="false">B37-D37</f>
        <v>75</v>
      </c>
      <c r="F37" s="12" t="n">
        <f aca="false">B37/D37-1</f>
        <v>0.25</v>
      </c>
    </row>
    <row r="38" customFormat="false" ht="14.25" hidden="false" customHeight="false" outlineLevel="0" collapsed="false">
      <c r="A38" s="43" t="s">
        <v>140</v>
      </c>
      <c r="B38" s="47" t="n">
        <v>100</v>
      </c>
      <c r="D38" s="11" t="n">
        <v>100</v>
      </c>
      <c r="E38" s="11" t="n">
        <f aca="false">B38-D38</f>
        <v>0</v>
      </c>
      <c r="F38" s="12" t="n">
        <f aca="false">B38/D38-1</f>
        <v>0</v>
      </c>
    </row>
    <row r="39" customFormat="false" ht="14.25" hidden="false" customHeight="false" outlineLevel="0" collapsed="false">
      <c r="A39" s="43" t="s">
        <v>141</v>
      </c>
      <c r="B39" s="47" t="n">
        <v>425</v>
      </c>
      <c r="D39" s="11" t="n">
        <v>350</v>
      </c>
      <c r="E39" s="11" t="n">
        <f aca="false">B39-D39</f>
        <v>75</v>
      </c>
      <c r="F39" s="12" t="n">
        <f aca="false">B39/D39-1</f>
        <v>0.214285714285714</v>
      </c>
    </row>
    <row r="40" customFormat="false" ht="14.25" hidden="false" customHeight="false" outlineLevel="0" collapsed="false">
      <c r="A40" s="43" t="s">
        <v>142</v>
      </c>
      <c r="B40" s="47" t="n">
        <v>175</v>
      </c>
      <c r="D40" s="11" t="n">
        <v>350</v>
      </c>
      <c r="E40" s="11" t="n">
        <f aca="false">B40-D40</f>
        <v>-175</v>
      </c>
      <c r="F40" s="12" t="n">
        <f aca="false">B40/D40-1</f>
        <v>-0.5</v>
      </c>
    </row>
    <row r="41" customFormat="false" ht="14.25" hidden="false" customHeight="false" outlineLevel="0" collapsed="false">
      <c r="A41" s="43" t="s">
        <v>143</v>
      </c>
      <c r="B41" s="47" t="n">
        <v>150</v>
      </c>
      <c r="D41" s="11" t="n">
        <v>150</v>
      </c>
      <c r="E41" s="11" t="n">
        <f aca="false">B41-D41</f>
        <v>0</v>
      </c>
      <c r="F41" s="12" t="n">
        <f aca="false">B41/D41-1</f>
        <v>0</v>
      </c>
    </row>
    <row r="42" customFormat="false" ht="14.25" hidden="false" customHeight="false" outlineLevel="0" collapsed="false">
      <c r="A42" s="43" t="s">
        <v>144</v>
      </c>
      <c r="B42" s="47" t="n">
        <v>90</v>
      </c>
      <c r="D42" s="11" t="n">
        <v>90</v>
      </c>
      <c r="E42" s="11" t="n">
        <f aca="false">B42-D42</f>
        <v>0</v>
      </c>
      <c r="F42" s="12" t="n">
        <f aca="false">B42/D42-1</f>
        <v>0</v>
      </c>
    </row>
    <row r="43" customFormat="false" ht="14.25" hidden="false" customHeight="false" outlineLevel="0" collapsed="false">
      <c r="A43" s="43" t="s">
        <v>145</v>
      </c>
      <c r="B43" s="47" t="n">
        <v>90</v>
      </c>
      <c r="D43" s="11" t="n">
        <v>90</v>
      </c>
      <c r="E43" s="11" t="n">
        <f aca="false">B43-D43</f>
        <v>0</v>
      </c>
      <c r="F43" s="12" t="n">
        <f aca="false">B43/D43-1</f>
        <v>0</v>
      </c>
    </row>
    <row r="44" customFormat="false" ht="14.25" hidden="false" customHeight="false" outlineLevel="0" collapsed="false">
      <c r="A44" s="43" t="s">
        <v>146</v>
      </c>
      <c r="B44" s="47" t="n">
        <v>90</v>
      </c>
      <c r="D44" s="11" t="n">
        <v>90</v>
      </c>
      <c r="E44" s="11" t="n">
        <f aca="false">B44-D44</f>
        <v>0</v>
      </c>
      <c r="F44" s="12" t="n">
        <f aca="false">B44/D44-1</f>
        <v>0</v>
      </c>
    </row>
    <row r="45" customFormat="false" ht="14.25" hidden="false" customHeight="false" outlineLevel="0" collapsed="false">
      <c r="A45" s="43" t="s">
        <v>147</v>
      </c>
      <c r="B45" s="47" t="n">
        <v>90</v>
      </c>
      <c r="D45" s="11" t="n">
        <v>90</v>
      </c>
      <c r="E45" s="11" t="n">
        <f aca="false">B45-D45</f>
        <v>0</v>
      </c>
      <c r="F45" s="12" t="n">
        <f aca="false">B45/D45-1</f>
        <v>0</v>
      </c>
    </row>
    <row r="46" customFormat="false" ht="14.25" hidden="false" customHeight="false" outlineLevel="0" collapsed="false">
      <c r="A46" s="43" t="s">
        <v>148</v>
      </c>
      <c r="B46" s="47" t="n">
        <v>90</v>
      </c>
      <c r="D46" s="11" t="n">
        <v>90</v>
      </c>
      <c r="E46" s="11" t="n">
        <f aca="false">B46-D46</f>
        <v>0</v>
      </c>
      <c r="F46" s="12" t="n">
        <f aca="false">B46/D46-1</f>
        <v>0</v>
      </c>
    </row>
    <row r="47" customFormat="false" ht="14.25" hidden="false" customHeight="false" outlineLevel="0" collapsed="false">
      <c r="A47" s="43" t="s">
        <v>149</v>
      </c>
      <c r="B47" s="47" t="n">
        <v>90</v>
      </c>
      <c r="D47" s="11" t="n">
        <v>90</v>
      </c>
      <c r="E47" s="11" t="n">
        <f aca="false">B47-D47</f>
        <v>0</v>
      </c>
      <c r="F47" s="12" t="n">
        <f aca="false">B47/D47-1</f>
        <v>0</v>
      </c>
    </row>
    <row r="48" s="48" customFormat="true" ht="14.25" hidden="false" customHeight="false" outlineLevel="0" collapsed="false">
      <c r="A48" s="49" t="s">
        <v>150</v>
      </c>
      <c r="B48" s="47" t="n">
        <v>120</v>
      </c>
      <c r="D48" s="59" t="n">
        <v>120</v>
      </c>
      <c r="E48" s="11" t="n">
        <f aca="false">B48-D48</f>
        <v>0</v>
      </c>
      <c r="F48" s="12" t="n">
        <f aca="false">B48/D48-1</f>
        <v>0</v>
      </c>
    </row>
    <row r="49" s="48" customFormat="true" ht="14.25" hidden="false" customHeight="false" outlineLevel="0" collapsed="false">
      <c r="A49" s="49" t="s">
        <v>151</v>
      </c>
      <c r="B49" s="47" t="n">
        <v>120</v>
      </c>
      <c r="D49" s="59" t="n">
        <v>120</v>
      </c>
      <c r="E49" s="11" t="n">
        <f aca="false">B49-D49</f>
        <v>0</v>
      </c>
      <c r="F49" s="12" t="n">
        <f aca="false">B49/D49-1</f>
        <v>0</v>
      </c>
    </row>
    <row r="50" customFormat="false" ht="14.25" hidden="false" customHeight="false" outlineLevel="0" collapsed="false">
      <c r="A50" s="43" t="s">
        <v>152</v>
      </c>
      <c r="B50" s="47" t="n">
        <v>50</v>
      </c>
      <c r="D50" s="11" t="n">
        <v>50</v>
      </c>
      <c r="E50" s="11" t="n">
        <f aca="false">B50-D50</f>
        <v>0</v>
      </c>
      <c r="F50" s="12" t="n">
        <f aca="false">B50/D50-1</f>
        <v>0</v>
      </c>
    </row>
    <row r="51" s="48" customFormat="true" ht="14.25" hidden="false" customHeight="false" outlineLevel="0" collapsed="false">
      <c r="A51" s="49" t="s">
        <v>153</v>
      </c>
      <c r="B51" s="47" t="n">
        <v>175</v>
      </c>
      <c r="D51" s="59" t="n">
        <v>175</v>
      </c>
      <c r="E51" s="11" t="n">
        <f aca="false">B51-D51</f>
        <v>0</v>
      </c>
      <c r="F51" s="12" t="n">
        <f aca="false">B51/D51-1</f>
        <v>0</v>
      </c>
    </row>
    <row r="52" customFormat="false" ht="14.25" hidden="false" customHeight="false" outlineLevel="0" collapsed="false">
      <c r="A52" s="49" t="s">
        <v>154</v>
      </c>
      <c r="B52" s="36" t="n">
        <v>135</v>
      </c>
      <c r="D52" s="11" t="n">
        <v>135</v>
      </c>
      <c r="E52" s="11" t="n">
        <f aca="false">B52-D52</f>
        <v>0</v>
      </c>
      <c r="F52" s="12" t="n">
        <f aca="false">B52/D52-1</f>
        <v>0</v>
      </c>
    </row>
    <row r="53" customFormat="false" ht="14.25" hidden="false" customHeight="false" outlineLevel="0" collapsed="false">
      <c r="A53" s="49" t="s">
        <v>155</v>
      </c>
      <c r="B53" s="36" t="n">
        <v>135</v>
      </c>
      <c r="D53" s="11" t="n">
        <v>135</v>
      </c>
      <c r="E53" s="11" t="n">
        <f aca="false">B53-D53</f>
        <v>0</v>
      </c>
      <c r="F53" s="12" t="n">
        <f aca="false">B53/D53-1</f>
        <v>0</v>
      </c>
    </row>
    <row r="54" customFormat="false" ht="14.25" hidden="false" customHeight="false" outlineLevel="0" collapsed="false">
      <c r="A54" s="49" t="s">
        <v>156</v>
      </c>
      <c r="B54" s="64" t="n">
        <v>16</v>
      </c>
      <c r="D54" s="11" t="n">
        <v>16</v>
      </c>
      <c r="E54" s="11" t="n">
        <f aca="false">B54-D54</f>
        <v>0</v>
      </c>
      <c r="F54" s="12" t="n">
        <f aca="false">B54/D54-1</f>
        <v>0</v>
      </c>
    </row>
    <row r="55" customFormat="false" ht="28.5" hidden="false" customHeight="false" outlineLevel="0" collapsed="false">
      <c r="A55" s="65" t="s">
        <v>157</v>
      </c>
      <c r="B55" s="66" t="s">
        <v>158</v>
      </c>
      <c r="D55" s="51" t="s">
        <v>158</v>
      </c>
      <c r="E55" s="11" t="n">
        <v>0</v>
      </c>
      <c r="F55" s="12" t="n">
        <v>0</v>
      </c>
    </row>
    <row r="56" customFormat="false" ht="14.25" hidden="false" customHeight="false" outlineLevel="0" collapsed="false">
      <c r="A56" s="67" t="s">
        <v>159</v>
      </c>
      <c r="B56" s="68"/>
      <c r="D56" s="11"/>
      <c r="E56" s="11"/>
      <c r="F56" s="12"/>
    </row>
    <row r="57" customFormat="false" ht="14.25" hidden="false" customHeight="false" outlineLevel="0" collapsed="false">
      <c r="A57" s="67" t="s">
        <v>160</v>
      </c>
      <c r="B57" s="69"/>
      <c r="D57" s="11"/>
      <c r="E57" s="11"/>
      <c r="F57" s="12"/>
    </row>
    <row r="58" customFormat="false" ht="14.25" hidden="false" customHeight="false" outlineLevel="0" collapsed="false">
      <c r="A58" s="49" t="s">
        <v>161</v>
      </c>
      <c r="B58" s="70" t="n">
        <v>135</v>
      </c>
      <c r="D58" s="11" t="n">
        <v>135</v>
      </c>
      <c r="E58" s="11" t="n">
        <f aca="false">B58-D58</f>
        <v>0</v>
      </c>
      <c r="F58" s="12" t="n">
        <f aca="false">B58/D58-1</f>
        <v>0</v>
      </c>
    </row>
    <row r="59" customFormat="false" ht="14.25" hidden="false" customHeight="false" outlineLevel="0" collapsed="false">
      <c r="A59" s="49" t="s">
        <v>162</v>
      </c>
      <c r="B59" s="47" t="n">
        <v>135</v>
      </c>
      <c r="D59" s="11" t="n">
        <v>135</v>
      </c>
      <c r="E59" s="11" t="n">
        <f aca="false">B59-D59</f>
        <v>0</v>
      </c>
      <c r="F59" s="12" t="n">
        <f aca="false">B59/D59-1</f>
        <v>0</v>
      </c>
    </row>
    <row r="60" customFormat="false" ht="14.25" hidden="false" customHeight="false" outlineLevel="0" collapsed="false">
      <c r="A60" s="49" t="s">
        <v>163</v>
      </c>
      <c r="B60" s="47" t="n">
        <v>135</v>
      </c>
      <c r="D60" s="11" t="n">
        <v>135</v>
      </c>
      <c r="E60" s="11" t="n">
        <f aca="false">B60-D60</f>
        <v>0</v>
      </c>
      <c r="F60" s="12" t="n">
        <f aca="false">B60/D60-1</f>
        <v>0</v>
      </c>
    </row>
    <row r="61" customFormat="false" ht="14.25" hidden="false" customHeight="false" outlineLevel="0" collapsed="false">
      <c r="A61" s="49" t="s">
        <v>164</v>
      </c>
      <c r="B61" s="47" t="n">
        <v>50</v>
      </c>
      <c r="D61" s="11" t="n">
        <v>50</v>
      </c>
      <c r="E61" s="11" t="n">
        <f aca="false">B61-D61</f>
        <v>0</v>
      </c>
      <c r="F61" s="12" t="n">
        <f aca="false">B61/D61-1</f>
        <v>0</v>
      </c>
    </row>
    <row r="62" customFormat="false" ht="14.25" hidden="false" customHeight="false" outlineLevel="0" collapsed="false">
      <c r="A62" s="49" t="s">
        <v>165</v>
      </c>
      <c r="B62" s="47" t="n">
        <v>135</v>
      </c>
      <c r="D62" s="11" t="n">
        <v>135</v>
      </c>
      <c r="E62" s="11" t="n">
        <f aca="false">B62-D62</f>
        <v>0</v>
      </c>
      <c r="F62" s="12" t="n">
        <f aca="false">B62/D62-1</f>
        <v>0</v>
      </c>
    </row>
    <row r="63" customFormat="false" ht="14.25" hidden="false" customHeight="false" outlineLevel="0" collapsed="false">
      <c r="A63" s="49" t="s">
        <v>166</v>
      </c>
      <c r="B63" s="47" t="n">
        <v>75</v>
      </c>
      <c r="D63" s="11" t="n">
        <v>75</v>
      </c>
      <c r="E63" s="11" t="n">
        <f aca="false">B63-D63</f>
        <v>0</v>
      </c>
      <c r="F63" s="12" t="n">
        <f aca="false">B63/D63-1</f>
        <v>0</v>
      </c>
    </row>
    <row r="64" customFormat="false" ht="14.25" hidden="false" customHeight="false" outlineLevel="0" collapsed="false">
      <c r="A64" s="49" t="s">
        <v>167</v>
      </c>
      <c r="B64" s="47" t="n">
        <v>135</v>
      </c>
      <c r="D64" s="11" t="n">
        <v>135</v>
      </c>
      <c r="E64" s="11" t="n">
        <f aca="false">B64-D64</f>
        <v>0</v>
      </c>
      <c r="F64" s="12" t="n">
        <f aca="false">B64/D64-1</f>
        <v>0</v>
      </c>
    </row>
    <row r="65" customFormat="false" ht="14.25" hidden="false" customHeight="false" outlineLevel="0" collapsed="false">
      <c r="A65" s="49" t="s">
        <v>168</v>
      </c>
      <c r="B65" s="47" t="n">
        <v>135</v>
      </c>
      <c r="D65" s="11" t="n">
        <v>135</v>
      </c>
      <c r="E65" s="11" t="n">
        <f aca="false">B65-D65</f>
        <v>0</v>
      </c>
      <c r="F65" s="12" t="n">
        <f aca="false">B65/D65-1</f>
        <v>0</v>
      </c>
    </row>
    <row r="66" customFormat="false" ht="14.25" hidden="false" customHeight="false" outlineLevel="0" collapsed="false">
      <c r="A66" s="49" t="s">
        <v>169</v>
      </c>
      <c r="B66" s="47" t="n">
        <v>25</v>
      </c>
      <c r="D66" s="11" t="n">
        <v>25</v>
      </c>
      <c r="E66" s="11" t="n">
        <f aca="false">B66-D66</f>
        <v>0</v>
      </c>
      <c r="F66" s="12" t="n">
        <f aca="false">B66/D66-1</f>
        <v>0</v>
      </c>
    </row>
    <row r="67" customFormat="false" ht="14.25" hidden="false" customHeight="false" outlineLevel="0" collapsed="false">
      <c r="A67" s="49" t="s">
        <v>170</v>
      </c>
      <c r="B67" s="47" t="n">
        <v>75</v>
      </c>
      <c r="D67" s="11" t="n">
        <v>75</v>
      </c>
      <c r="E67" s="11" t="n">
        <f aca="false">B67-D67</f>
        <v>0</v>
      </c>
      <c r="F67" s="12" t="n">
        <f aca="false">B67/D67-1</f>
        <v>0</v>
      </c>
    </row>
    <row r="68" customFormat="false" ht="14.25" hidden="false" customHeight="false" outlineLevel="0" collapsed="false">
      <c r="A68" s="49" t="s">
        <v>171</v>
      </c>
      <c r="B68" s="47" t="n">
        <v>50</v>
      </c>
      <c r="D68" s="11" t="n">
        <v>50</v>
      </c>
      <c r="E68" s="11" t="n">
        <f aca="false">B68-D68</f>
        <v>0</v>
      </c>
      <c r="F68" s="12" t="n">
        <f aca="false">B68/D68-1</f>
        <v>0</v>
      </c>
    </row>
    <row r="69" customFormat="false" ht="14.25" hidden="false" customHeight="false" outlineLevel="0" collapsed="false">
      <c r="A69" s="49" t="s">
        <v>172</v>
      </c>
      <c r="B69" s="47" t="n">
        <v>8</v>
      </c>
      <c r="D69" s="11" t="n">
        <v>8</v>
      </c>
      <c r="E69" s="11" t="n">
        <f aca="false">B69-D69</f>
        <v>0</v>
      </c>
      <c r="F69" s="12" t="n">
        <f aca="false">B69/D69-1</f>
        <v>0</v>
      </c>
    </row>
    <row r="70" customFormat="false" ht="14.25" hidden="false" customHeight="false" outlineLevel="0" collapsed="false">
      <c r="A70" s="71" t="s">
        <v>173</v>
      </c>
      <c r="B70" s="72" t="n">
        <v>50</v>
      </c>
      <c r="D70" s="11" t="n">
        <v>50</v>
      </c>
      <c r="E70" s="11" t="n">
        <f aca="false">B70-D70</f>
        <v>0</v>
      </c>
      <c r="F70" s="12" t="n">
        <f aca="false">B70/D70-1</f>
        <v>0</v>
      </c>
    </row>
    <row r="71" customFormat="false" ht="14.25" hidden="false" customHeight="false" outlineLevel="0" collapsed="false">
      <c r="A71" s="73" t="s">
        <v>174</v>
      </c>
      <c r="B71" s="74" t="n">
        <v>125</v>
      </c>
      <c r="D71" s="11" t="n">
        <v>50</v>
      </c>
      <c r="E71" s="11" t="n">
        <f aca="false">B71-D71</f>
        <v>75</v>
      </c>
      <c r="F71" s="12" t="n">
        <f aca="false">B71/D71-1</f>
        <v>1.5</v>
      </c>
    </row>
    <row r="72" customFormat="false" ht="14.25" hidden="false" customHeight="false" outlineLevel="0" collapsed="false">
      <c r="A72" s="75" t="s">
        <v>175</v>
      </c>
      <c r="B72" s="76" t="n">
        <v>675</v>
      </c>
      <c r="D72" s="11" t="n">
        <v>500</v>
      </c>
      <c r="E72" s="11" t="n">
        <f aca="false">B72-D72</f>
        <v>175</v>
      </c>
      <c r="F72" s="12" t="n">
        <f aca="false">B72/D72-1</f>
        <v>0.35</v>
      </c>
    </row>
    <row r="74" customFormat="false" ht="14.25" hidden="false" customHeight="false" outlineLevel="0" collapsed="false">
      <c r="A74" s="29" t="s">
        <v>44</v>
      </c>
    </row>
  </sheetData>
  <mergeCells count="8">
    <mergeCell ref="A1:B1"/>
    <mergeCell ref="D8:F8"/>
    <mergeCell ref="E12:F12"/>
    <mergeCell ref="E13:F13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68.73"/>
    <col collapsed="false" customWidth="true" hidden="false" outlineLevel="0" max="2" min="2" style="11" width="14.73"/>
    <col collapsed="false" customWidth="true" hidden="false" outlineLevel="0" max="3" min="3" style="0" width="11.27"/>
    <col collapsed="false" customWidth="true" hidden="false" outlineLevel="0" max="6" min="5" style="0" width="9.18"/>
    <col collapsed="false" customWidth="true" hidden="false" outlineLevel="0" max="7" min="7" style="0" width="9.54"/>
  </cols>
  <sheetData>
    <row r="1" customFormat="false" ht="21" hidden="false" customHeight="true" outlineLevel="0" collapsed="false">
      <c r="A1" s="77" t="s">
        <v>176</v>
      </c>
      <c r="B1" s="77"/>
      <c r="C1" s="77"/>
    </row>
    <row r="2" s="81" customFormat="true" ht="22.5" hidden="false" customHeight="true" outlineLevel="0" collapsed="false">
      <c r="A2" s="78" t="s">
        <v>2</v>
      </c>
      <c r="B2" s="79" t="n">
        <v>2024</v>
      </c>
      <c r="C2" s="80" t="s">
        <v>3</v>
      </c>
      <c r="E2" s="6" t="n">
        <v>2023</v>
      </c>
      <c r="F2" s="6" t="s">
        <v>4</v>
      </c>
      <c r="G2" s="6" t="s">
        <v>5</v>
      </c>
    </row>
    <row r="3" customFormat="false" ht="14.25" hidden="false" customHeight="false" outlineLevel="0" collapsed="false">
      <c r="A3" s="14" t="s">
        <v>46</v>
      </c>
      <c r="B3" s="82" t="s">
        <v>47</v>
      </c>
      <c r="C3" s="83"/>
    </row>
    <row r="4" customFormat="false" ht="14.25" hidden="false" customHeight="false" outlineLevel="0" collapsed="false">
      <c r="A4" s="84" t="s">
        <v>177</v>
      </c>
      <c r="B4" s="84"/>
      <c r="C4" s="84"/>
      <c r="E4" s="11"/>
      <c r="F4" s="11"/>
      <c r="G4" s="12"/>
    </row>
    <row r="5" customFormat="false" ht="14.25" hidden="false" customHeight="false" outlineLevel="0" collapsed="false">
      <c r="A5" s="85" t="s">
        <v>178</v>
      </c>
      <c r="B5" s="16" t="n">
        <v>1287.74</v>
      </c>
      <c r="C5" s="83"/>
      <c r="E5" s="11" t="n">
        <v>1226.42</v>
      </c>
      <c r="F5" s="11" t="n">
        <f aca="false">B5-E5</f>
        <v>61.3199999999999</v>
      </c>
      <c r="G5" s="12" t="n">
        <f aca="false">B5/E5-1</f>
        <v>0.0499991846186461</v>
      </c>
    </row>
    <row r="6" customFormat="false" ht="14.25" hidden="false" customHeight="false" outlineLevel="0" collapsed="false">
      <c r="A6" s="85" t="s">
        <v>179</v>
      </c>
      <c r="B6" s="16" t="n">
        <v>1502.36</v>
      </c>
      <c r="C6" s="83"/>
      <c r="E6" s="11" t="n">
        <v>1430.82</v>
      </c>
      <c r="F6" s="11" t="n">
        <f aca="false">B6-E6</f>
        <v>71.54</v>
      </c>
      <c r="G6" s="12" t="n">
        <f aca="false">B6/E6-1</f>
        <v>0.0499993011000686</v>
      </c>
    </row>
    <row r="7" customFormat="false" ht="14.25" hidden="false" customHeight="false" outlineLevel="0" collapsed="false">
      <c r="A7" s="85" t="s">
        <v>180</v>
      </c>
      <c r="B7" s="16" t="n">
        <v>1716.98</v>
      </c>
      <c r="C7" s="83"/>
      <c r="E7" s="11" t="n">
        <v>1635.22</v>
      </c>
      <c r="F7" s="11" t="n">
        <f aca="false">B7-E7</f>
        <v>81.76</v>
      </c>
      <c r="G7" s="12" t="n">
        <f aca="false">B7/E7-1</f>
        <v>0.0499993884614913</v>
      </c>
    </row>
    <row r="8" customFormat="false" ht="14.25" hidden="false" customHeight="false" outlineLevel="0" collapsed="false">
      <c r="A8" s="85" t="s">
        <v>181</v>
      </c>
      <c r="B8" s="16" t="n">
        <v>18.59</v>
      </c>
      <c r="C8" s="83"/>
      <c r="E8" s="11" t="n">
        <v>17.71</v>
      </c>
      <c r="F8" s="11" t="n">
        <f aca="false">B8-E8</f>
        <v>0.879999999999999</v>
      </c>
      <c r="G8" s="12" t="n">
        <f aca="false">B8/E8-1</f>
        <v>0.0496894409937887</v>
      </c>
    </row>
    <row r="9" customFormat="false" ht="14.25" hidden="false" customHeight="false" outlineLevel="0" collapsed="false">
      <c r="A9" s="85" t="s">
        <v>182</v>
      </c>
      <c r="B9" s="16" t="n">
        <v>83.34</v>
      </c>
      <c r="C9" s="83"/>
      <c r="E9" s="11" t="n">
        <v>79.38</v>
      </c>
      <c r="F9" s="11" t="n">
        <f aca="false">B9-E9</f>
        <v>3.96000000000001</v>
      </c>
      <c r="G9" s="12" t="n">
        <f aca="false">B9/E9-1</f>
        <v>0.049886621315193</v>
      </c>
    </row>
    <row r="10" customFormat="false" ht="14.25" hidden="false" customHeight="false" outlineLevel="0" collapsed="false">
      <c r="A10" s="85" t="s">
        <v>183</v>
      </c>
      <c r="B10" s="16" t="n">
        <v>138.91</v>
      </c>
      <c r="C10" s="83"/>
      <c r="E10" s="11" t="n">
        <v>132.3</v>
      </c>
      <c r="F10" s="11" t="n">
        <f aca="false">B10-E10</f>
        <v>6.60999999999999</v>
      </c>
      <c r="G10" s="12" t="n">
        <f aca="false">B10/E10-1</f>
        <v>0.0499622071050641</v>
      </c>
    </row>
    <row r="11" customFormat="false" ht="14.25" hidden="false" customHeight="false" outlineLevel="0" collapsed="false">
      <c r="A11" s="85" t="s">
        <v>184</v>
      </c>
      <c r="B11" s="16" t="n">
        <v>55.58</v>
      </c>
      <c r="C11" s="83"/>
      <c r="E11" s="11" t="n">
        <v>52.94</v>
      </c>
      <c r="F11" s="11" t="n">
        <f aca="false">B11-E11</f>
        <v>2.64</v>
      </c>
      <c r="G11" s="12" t="n">
        <f aca="false">B11/E11-1</f>
        <v>0.0498677748394409</v>
      </c>
    </row>
    <row r="12" customFormat="false" ht="14.25" hidden="false" customHeight="false" outlineLevel="0" collapsed="false">
      <c r="A12" s="85" t="s">
        <v>185</v>
      </c>
      <c r="B12" s="16" t="n">
        <v>1042.12</v>
      </c>
      <c r="C12" s="83"/>
      <c r="E12" s="11" t="n">
        <v>992.5</v>
      </c>
      <c r="F12" s="11" t="n">
        <f aca="false">B12-E12</f>
        <v>49.6199999999999</v>
      </c>
      <c r="G12" s="12" t="n">
        <f aca="false">B12/E12-1</f>
        <v>0.0499949622166245</v>
      </c>
    </row>
    <row r="13" customFormat="false" ht="14.25" hidden="false" customHeight="false" outlineLevel="0" collapsed="false">
      <c r="A13" s="86" t="s">
        <v>186</v>
      </c>
      <c r="B13" s="86"/>
      <c r="C13" s="86"/>
      <c r="E13" s="11"/>
      <c r="F13" s="11"/>
      <c r="G13" s="12"/>
    </row>
    <row r="14" customFormat="false" ht="14.25" hidden="false" customHeight="false" outlineLevel="0" collapsed="false">
      <c r="A14" s="8" t="s">
        <v>187</v>
      </c>
      <c r="B14" s="87" t="n">
        <v>15</v>
      </c>
      <c r="C14" s="83"/>
      <c r="E14" s="11" t="n">
        <v>15</v>
      </c>
      <c r="F14" s="11" t="n">
        <f aca="false">B14-E14</f>
        <v>0</v>
      </c>
      <c r="G14" s="12" t="n">
        <f aca="false">B14/E14-1</f>
        <v>0</v>
      </c>
    </row>
    <row r="15" customFormat="false" ht="14.25" hidden="false" customHeight="false" outlineLevel="0" collapsed="false">
      <c r="A15" s="88" t="s">
        <v>188</v>
      </c>
      <c r="B15" s="88"/>
      <c r="C15" s="88"/>
      <c r="E15" s="11"/>
      <c r="F15" s="11"/>
      <c r="G15" s="12"/>
    </row>
    <row r="16" customFormat="false" ht="14.25" hidden="false" customHeight="false" outlineLevel="0" collapsed="false">
      <c r="A16" s="89" t="s">
        <v>189</v>
      </c>
      <c r="B16" s="16" t="n">
        <v>39.14</v>
      </c>
      <c r="C16" s="83"/>
      <c r="E16" s="11" t="n">
        <v>39.14</v>
      </c>
      <c r="F16" s="11" t="n">
        <f aca="false">B16-E16</f>
        <v>0</v>
      </c>
      <c r="G16" s="12" t="n">
        <f aca="false">B16/E16-1</f>
        <v>0</v>
      </c>
    </row>
    <row r="17" customFormat="false" ht="14.25" hidden="false" customHeight="false" outlineLevel="0" collapsed="false">
      <c r="A17" s="89" t="s">
        <v>190</v>
      </c>
      <c r="B17" s="16" t="n">
        <v>39.14</v>
      </c>
      <c r="C17" s="83"/>
      <c r="E17" s="11" t="n">
        <v>39.14</v>
      </c>
      <c r="F17" s="11" t="n">
        <f aca="false">B17-E17</f>
        <v>0</v>
      </c>
      <c r="G17" s="12" t="n">
        <f aca="false">B17/E17-1</f>
        <v>0</v>
      </c>
    </row>
    <row r="18" customFormat="false" ht="14.25" hidden="false" customHeight="false" outlineLevel="0" collapsed="false">
      <c r="A18" s="89" t="s">
        <v>191</v>
      </c>
      <c r="B18" s="16" t="n">
        <v>272.95</v>
      </c>
      <c r="C18" s="83"/>
      <c r="E18" s="11" t="n">
        <v>272.95</v>
      </c>
      <c r="F18" s="11" t="n">
        <f aca="false">B18-E18</f>
        <v>0</v>
      </c>
      <c r="G18" s="12" t="n">
        <f aca="false">B18/E18-1</f>
        <v>0</v>
      </c>
    </row>
    <row r="19" customFormat="false" ht="14.25" hidden="false" customHeight="false" outlineLevel="0" collapsed="false">
      <c r="A19" s="89" t="s">
        <v>192</v>
      </c>
      <c r="B19" s="16" t="n">
        <v>39.14</v>
      </c>
      <c r="C19" s="83"/>
      <c r="E19" s="11" t="n">
        <v>39.14</v>
      </c>
      <c r="F19" s="11" t="n">
        <f aca="false">B19-E19</f>
        <v>0</v>
      </c>
      <c r="G19" s="12" t="n">
        <f aca="false">B19/E19-1</f>
        <v>0</v>
      </c>
    </row>
    <row r="20" customFormat="false" ht="14.25" hidden="false" customHeight="false" outlineLevel="0" collapsed="false">
      <c r="A20" s="89" t="s">
        <v>193</v>
      </c>
      <c r="B20" s="16" t="n">
        <v>44.29</v>
      </c>
      <c r="C20" s="83"/>
      <c r="E20" s="11" t="n">
        <v>44.29</v>
      </c>
      <c r="F20" s="11" t="n">
        <f aca="false">B20-E20</f>
        <v>0</v>
      </c>
      <c r="G20" s="12" t="n">
        <f aca="false">B20/E20-1</f>
        <v>0</v>
      </c>
    </row>
    <row r="21" customFormat="false" ht="14.25" hidden="false" customHeight="false" outlineLevel="0" collapsed="false">
      <c r="A21" s="89" t="s">
        <v>194</v>
      </c>
      <c r="B21" s="16" t="n">
        <v>73.13</v>
      </c>
      <c r="C21" s="83"/>
      <c r="E21" s="11" t="n">
        <v>73.13</v>
      </c>
      <c r="F21" s="11" t="n">
        <f aca="false">B21-E21</f>
        <v>0</v>
      </c>
      <c r="G21" s="12" t="n">
        <f aca="false">B21/E21-1</f>
        <v>0</v>
      </c>
    </row>
    <row r="22" customFormat="false" ht="14.25" hidden="false" customHeight="false" outlineLevel="0" collapsed="false">
      <c r="A22" s="89" t="s">
        <v>195</v>
      </c>
      <c r="B22" s="16" t="n">
        <v>39.14</v>
      </c>
      <c r="C22" s="83"/>
      <c r="E22" s="11" t="n">
        <v>39.14</v>
      </c>
      <c r="F22" s="11" t="n">
        <f aca="false">B22-E22</f>
        <v>0</v>
      </c>
      <c r="G22" s="12" t="n">
        <f aca="false">B22/E22-1</f>
        <v>0</v>
      </c>
    </row>
    <row r="23" customFormat="false" ht="14.25" hidden="false" customHeight="false" outlineLevel="0" collapsed="false">
      <c r="A23" s="89" t="s">
        <v>196</v>
      </c>
      <c r="B23" s="16" t="n">
        <v>39.14</v>
      </c>
      <c r="C23" s="83"/>
      <c r="E23" s="11" t="n">
        <v>39.14</v>
      </c>
      <c r="F23" s="11" t="n">
        <f aca="false">B23-E23</f>
        <v>0</v>
      </c>
      <c r="G23" s="12" t="n">
        <f aca="false">B23/E23-1</f>
        <v>0</v>
      </c>
    </row>
    <row r="24" customFormat="false" ht="14.25" hidden="false" customHeight="false" outlineLevel="0" collapsed="false">
      <c r="A24" s="89" t="s">
        <v>197</v>
      </c>
      <c r="B24" s="16" t="n">
        <v>39.14</v>
      </c>
      <c r="C24" s="83"/>
      <c r="E24" s="11" t="n">
        <v>39.14</v>
      </c>
      <c r="F24" s="11" t="n">
        <f aca="false">B24-E24</f>
        <v>0</v>
      </c>
      <c r="G24" s="12" t="n">
        <f aca="false">B24/E24-1</f>
        <v>0</v>
      </c>
    </row>
    <row r="25" customFormat="false" ht="14.25" hidden="false" customHeight="false" outlineLevel="0" collapsed="false">
      <c r="A25" s="89" t="s">
        <v>198</v>
      </c>
      <c r="B25" s="16" t="n">
        <v>73.14</v>
      </c>
      <c r="C25" s="83"/>
      <c r="E25" s="11" t="n">
        <v>73.14</v>
      </c>
      <c r="F25" s="11" t="n">
        <f aca="false">B25-E25</f>
        <v>0</v>
      </c>
      <c r="G25" s="12" t="n">
        <f aca="false">B25/E25-1</f>
        <v>0</v>
      </c>
    </row>
    <row r="26" customFormat="false" ht="14.25" hidden="false" customHeight="false" outlineLevel="0" collapsed="false">
      <c r="A26" s="89" t="s">
        <v>199</v>
      </c>
      <c r="B26" s="16" t="n">
        <v>21.63</v>
      </c>
      <c r="C26" s="83"/>
      <c r="E26" s="11" t="n">
        <v>21.63</v>
      </c>
      <c r="F26" s="11" t="n">
        <f aca="false">B26-E26</f>
        <v>0</v>
      </c>
      <c r="G26" s="12" t="n">
        <f aca="false">B26/E26-1</f>
        <v>0</v>
      </c>
    </row>
    <row r="27" customFormat="false" ht="14.25" hidden="false" customHeight="false" outlineLevel="0" collapsed="false">
      <c r="A27" s="89" t="s">
        <v>200</v>
      </c>
      <c r="B27" s="16" t="n">
        <v>39.14</v>
      </c>
      <c r="C27" s="83"/>
      <c r="E27" s="11" t="n">
        <v>39.14</v>
      </c>
      <c r="F27" s="11" t="n">
        <f aca="false">B27-E27</f>
        <v>0</v>
      </c>
      <c r="G27" s="12" t="n">
        <f aca="false">B27/E27-1</f>
        <v>0</v>
      </c>
    </row>
    <row r="28" customFormat="false" ht="14.25" hidden="false" customHeight="false" outlineLevel="0" collapsed="false">
      <c r="A28" s="89" t="s">
        <v>201</v>
      </c>
      <c r="B28" s="16" t="n">
        <v>39.14</v>
      </c>
      <c r="C28" s="83"/>
      <c r="E28" s="11" t="n">
        <v>39.14</v>
      </c>
      <c r="F28" s="11" t="n">
        <f aca="false">B28-E28</f>
        <v>0</v>
      </c>
      <c r="G28" s="12" t="n">
        <f aca="false">B28/E28-1</f>
        <v>0</v>
      </c>
    </row>
    <row r="29" customFormat="false" ht="14.25" hidden="false" customHeight="false" outlineLevel="0" collapsed="false">
      <c r="A29" s="89" t="s">
        <v>202</v>
      </c>
      <c r="B29" s="16" t="n">
        <v>141.11</v>
      </c>
      <c r="C29" s="83"/>
      <c r="E29" s="11" t="n">
        <v>141.11</v>
      </c>
      <c r="F29" s="11" t="n">
        <f aca="false">B29-E29</f>
        <v>0</v>
      </c>
      <c r="G29" s="12" t="n">
        <f aca="false">B29/E29-1</f>
        <v>0</v>
      </c>
    </row>
    <row r="30" customFormat="false" ht="14.25" hidden="false" customHeight="false" outlineLevel="0" collapsed="false">
      <c r="A30" s="89" t="s">
        <v>203</v>
      </c>
      <c r="B30" s="16" t="n">
        <v>73.13</v>
      </c>
      <c r="C30" s="83"/>
      <c r="E30" s="11" t="n">
        <v>73.13</v>
      </c>
      <c r="F30" s="11" t="n">
        <f aca="false">B30-E30</f>
        <v>0</v>
      </c>
      <c r="G30" s="12" t="n">
        <f aca="false">B30/E30-1</f>
        <v>0</v>
      </c>
    </row>
    <row r="31" customFormat="false" ht="14.25" hidden="false" customHeight="false" outlineLevel="0" collapsed="false">
      <c r="A31" s="89" t="s">
        <v>204</v>
      </c>
      <c r="B31" s="16" t="n">
        <v>61.8</v>
      </c>
      <c r="C31" s="83"/>
      <c r="E31" s="11" t="n">
        <v>61.8</v>
      </c>
      <c r="F31" s="11" t="n">
        <f aca="false">B31-E31</f>
        <v>0</v>
      </c>
      <c r="G31" s="12" t="n">
        <f aca="false">B31/E31-1</f>
        <v>0</v>
      </c>
    </row>
    <row r="32" customFormat="false" ht="14.25" hidden="false" customHeight="false" outlineLevel="0" collapsed="false">
      <c r="A32" s="89" t="s">
        <v>205</v>
      </c>
      <c r="B32" s="16" t="n">
        <v>73.13</v>
      </c>
      <c r="C32" s="83"/>
      <c r="E32" s="11" t="n">
        <v>73.13</v>
      </c>
      <c r="F32" s="11" t="n">
        <f aca="false">B32-E32</f>
        <v>0</v>
      </c>
      <c r="G32" s="12" t="n">
        <f aca="false">B32/E32-1</f>
        <v>0</v>
      </c>
    </row>
    <row r="33" customFormat="false" ht="14.25" hidden="false" customHeight="false" outlineLevel="0" collapsed="false">
      <c r="A33" s="89" t="s">
        <v>206</v>
      </c>
      <c r="B33" s="16" t="n">
        <v>44.29</v>
      </c>
      <c r="C33" s="83"/>
      <c r="E33" s="11" t="n">
        <v>44.29</v>
      </c>
      <c r="F33" s="11" t="n">
        <f aca="false">B33-E33</f>
        <v>0</v>
      </c>
      <c r="G33" s="12" t="n">
        <f aca="false">B33/E33-1</f>
        <v>0</v>
      </c>
    </row>
    <row r="34" customFormat="false" ht="14.25" hidden="false" customHeight="false" outlineLevel="0" collapsed="false">
      <c r="A34" s="89" t="s">
        <v>207</v>
      </c>
      <c r="B34" s="16" t="n">
        <v>27.81</v>
      </c>
      <c r="C34" s="83"/>
      <c r="E34" s="11" t="n">
        <v>27.81</v>
      </c>
      <c r="F34" s="11" t="n">
        <f aca="false">B34-E34</f>
        <v>0</v>
      </c>
      <c r="G34" s="12" t="n">
        <f aca="false">B34/E34-1</f>
        <v>0</v>
      </c>
    </row>
    <row r="35" customFormat="false" ht="14.25" hidden="false" customHeight="false" outlineLevel="0" collapsed="false">
      <c r="A35" s="89" t="s">
        <v>208</v>
      </c>
      <c r="B35" s="16" t="n">
        <v>135.96</v>
      </c>
      <c r="C35" s="83"/>
      <c r="E35" s="11" t="n">
        <v>135.96</v>
      </c>
      <c r="F35" s="11" t="n">
        <f aca="false">B35-E35</f>
        <v>0</v>
      </c>
      <c r="G35" s="12" t="n">
        <f aca="false">B35/E35-1</f>
        <v>0</v>
      </c>
    </row>
    <row r="36" customFormat="false" ht="14.25" hidden="false" customHeight="false" outlineLevel="0" collapsed="false">
      <c r="A36" s="89" t="s">
        <v>209</v>
      </c>
      <c r="B36" s="16" t="n">
        <v>135.96</v>
      </c>
      <c r="C36" s="83"/>
      <c r="E36" s="11" t="n">
        <v>135.96</v>
      </c>
      <c r="F36" s="11" t="n">
        <f aca="false">B36-E36</f>
        <v>0</v>
      </c>
      <c r="G36" s="12" t="n">
        <f aca="false">B36/E36-1</f>
        <v>0</v>
      </c>
    </row>
    <row r="37" customFormat="false" ht="14.25" hidden="false" customHeight="false" outlineLevel="0" collapsed="false">
      <c r="A37" s="89" t="s">
        <v>210</v>
      </c>
      <c r="B37" s="16" t="n">
        <v>39.14</v>
      </c>
      <c r="C37" s="83"/>
      <c r="E37" s="11" t="n">
        <v>39.14</v>
      </c>
      <c r="F37" s="11" t="n">
        <f aca="false">B37-E37</f>
        <v>0</v>
      </c>
      <c r="G37" s="12" t="n">
        <f aca="false">B37/E37-1</f>
        <v>0</v>
      </c>
    </row>
    <row r="38" customFormat="false" ht="14.25" hidden="false" customHeight="false" outlineLevel="0" collapsed="false">
      <c r="A38" s="89" t="s">
        <v>211</v>
      </c>
      <c r="B38" s="16" t="n">
        <v>21.63</v>
      </c>
      <c r="C38" s="83"/>
      <c r="E38" s="11" t="n">
        <v>21.63</v>
      </c>
      <c r="F38" s="11" t="n">
        <f aca="false">B38-E38</f>
        <v>0</v>
      </c>
      <c r="G38" s="12" t="n">
        <f aca="false">B38/E38-1</f>
        <v>0</v>
      </c>
    </row>
    <row r="39" customFormat="false" ht="14.25" hidden="false" customHeight="false" outlineLevel="0" collapsed="false">
      <c r="A39" s="89" t="s">
        <v>212</v>
      </c>
      <c r="B39" s="16" t="n">
        <v>39.14</v>
      </c>
      <c r="C39" s="83"/>
      <c r="E39" s="11" t="n">
        <v>39.14</v>
      </c>
      <c r="F39" s="11" t="n">
        <f aca="false">B39-E39</f>
        <v>0</v>
      </c>
      <c r="G39" s="12" t="n">
        <f aca="false">B39/E39-1</f>
        <v>0</v>
      </c>
    </row>
    <row r="40" customFormat="false" ht="14.25" hidden="false" customHeight="false" outlineLevel="0" collapsed="false">
      <c r="A40" s="89" t="s">
        <v>213</v>
      </c>
      <c r="B40" s="16" t="n">
        <v>107.12</v>
      </c>
      <c r="C40" s="83"/>
      <c r="E40" s="11" t="n">
        <v>107.12</v>
      </c>
      <c r="F40" s="11" t="n">
        <f aca="false">B40-E40</f>
        <v>0</v>
      </c>
      <c r="G40" s="12" t="n">
        <f aca="false">B40/E40-1</f>
        <v>0</v>
      </c>
    </row>
    <row r="41" customFormat="false" ht="14.25" hidden="false" customHeight="false" outlineLevel="0" collapsed="false">
      <c r="A41" s="89" t="s">
        <v>214</v>
      </c>
      <c r="B41" s="16" t="n">
        <v>39.14</v>
      </c>
      <c r="C41" s="83"/>
      <c r="E41" s="11" t="n">
        <v>39.14</v>
      </c>
      <c r="F41" s="11" t="n">
        <f aca="false">B41-E41</f>
        <v>0</v>
      </c>
      <c r="G41" s="12" t="n">
        <f aca="false">B41/E41-1</f>
        <v>0</v>
      </c>
    </row>
    <row r="42" customFormat="false" ht="14.25" hidden="false" customHeight="false" outlineLevel="0" collapsed="false">
      <c r="A42" s="89" t="s">
        <v>215</v>
      </c>
      <c r="B42" s="16" t="n">
        <v>73.13</v>
      </c>
      <c r="C42" s="83"/>
      <c r="E42" s="11" t="n">
        <v>73.13</v>
      </c>
      <c r="F42" s="11" t="n">
        <f aca="false">B42-E42</f>
        <v>0</v>
      </c>
      <c r="G42" s="12" t="n">
        <f aca="false">B42/E42-1</f>
        <v>0</v>
      </c>
    </row>
    <row r="43" customFormat="false" ht="14.25" hidden="false" customHeight="false" outlineLevel="0" collapsed="false">
      <c r="A43" s="89" t="s">
        <v>216</v>
      </c>
      <c r="B43" s="16" t="n">
        <v>39.14</v>
      </c>
      <c r="C43" s="83"/>
      <c r="E43" s="11" t="n">
        <v>39.14</v>
      </c>
      <c r="F43" s="11" t="n">
        <f aca="false">B43-E43</f>
        <v>0</v>
      </c>
      <c r="G43" s="12" t="n">
        <f aca="false">B43/E43-1</f>
        <v>0</v>
      </c>
    </row>
    <row r="44" customFormat="false" ht="14.25" hidden="false" customHeight="false" outlineLevel="0" collapsed="false">
      <c r="A44" s="89" t="s">
        <v>217</v>
      </c>
      <c r="B44" s="16" t="n">
        <v>73.13</v>
      </c>
      <c r="C44" s="83"/>
      <c r="E44" s="11" t="n">
        <v>73.13</v>
      </c>
      <c r="F44" s="11" t="n">
        <f aca="false">B44-E44</f>
        <v>0</v>
      </c>
      <c r="G44" s="12" t="n">
        <f aca="false">B44/E44-1</f>
        <v>0</v>
      </c>
    </row>
    <row r="45" customFormat="false" ht="14.25" hidden="false" customHeight="false" outlineLevel="0" collapsed="false">
      <c r="A45" s="89" t="s">
        <v>218</v>
      </c>
      <c r="B45" s="16" t="n">
        <v>39.14</v>
      </c>
      <c r="C45" s="83"/>
      <c r="E45" s="11" t="n">
        <v>39.14</v>
      </c>
      <c r="F45" s="11" t="n">
        <f aca="false">B45-E45</f>
        <v>0</v>
      </c>
      <c r="G45" s="12" t="n">
        <f aca="false">B45/E45-1</f>
        <v>0</v>
      </c>
    </row>
    <row r="46" customFormat="false" ht="14.25" hidden="false" customHeight="false" outlineLevel="0" collapsed="false">
      <c r="A46" s="89" t="s">
        <v>219</v>
      </c>
      <c r="B46" s="16" t="n">
        <v>20.6</v>
      </c>
      <c r="C46" s="83"/>
      <c r="E46" s="11" t="n">
        <v>20.6</v>
      </c>
      <c r="F46" s="11" t="n">
        <f aca="false">B46-E46</f>
        <v>0</v>
      </c>
      <c r="G46" s="12" t="n">
        <f aca="false">B46/E46-1</f>
        <v>0</v>
      </c>
    </row>
    <row r="47" customFormat="false" ht="14.25" hidden="false" customHeight="false" outlineLevel="0" collapsed="false">
      <c r="A47" s="89" t="s">
        <v>220</v>
      </c>
      <c r="B47" s="16" t="n">
        <v>73.13</v>
      </c>
      <c r="C47" s="83"/>
      <c r="E47" s="11" t="n">
        <v>73.13</v>
      </c>
      <c r="F47" s="11" t="n">
        <f aca="false">B47-E47</f>
        <v>0</v>
      </c>
      <c r="G47" s="12" t="n">
        <f aca="false">B47/E47-1</f>
        <v>0</v>
      </c>
    </row>
    <row r="48" customFormat="false" ht="14.25" hidden="false" customHeight="false" outlineLevel="0" collapsed="false">
      <c r="A48" s="89" t="s">
        <v>221</v>
      </c>
      <c r="B48" s="16" t="n">
        <v>73.13</v>
      </c>
      <c r="C48" s="83"/>
      <c r="E48" s="11" t="n">
        <v>73.13</v>
      </c>
      <c r="F48" s="11" t="n">
        <f aca="false">B48-E48</f>
        <v>0</v>
      </c>
      <c r="G48" s="12" t="n">
        <f aca="false">B48/E48-1</f>
        <v>0</v>
      </c>
    </row>
    <row r="49" customFormat="false" ht="14.25" hidden="false" customHeight="false" outlineLevel="0" collapsed="false">
      <c r="A49" s="89" t="s">
        <v>222</v>
      </c>
      <c r="B49" s="16" t="n">
        <v>73.13</v>
      </c>
      <c r="C49" s="83"/>
      <c r="E49" s="11" t="n">
        <v>73.13</v>
      </c>
      <c r="F49" s="11" t="n">
        <f aca="false">B49-E49</f>
        <v>0</v>
      </c>
      <c r="G49" s="12" t="n">
        <f aca="false">B49/E49-1</f>
        <v>0</v>
      </c>
    </row>
    <row r="50" customFormat="false" ht="14.25" hidden="false" customHeight="false" outlineLevel="0" collapsed="false">
      <c r="A50" s="89" t="s">
        <v>223</v>
      </c>
      <c r="B50" s="16" t="n">
        <v>73.13</v>
      </c>
      <c r="C50" s="83"/>
      <c r="E50" s="11" t="n">
        <v>73.13</v>
      </c>
      <c r="F50" s="11" t="n">
        <f aca="false">B50-E50</f>
        <v>0</v>
      </c>
      <c r="G50" s="12" t="n">
        <f aca="false">B50/E50-1</f>
        <v>0</v>
      </c>
    </row>
    <row r="51" customFormat="false" ht="14.25" hidden="false" customHeight="false" outlineLevel="0" collapsed="false">
      <c r="A51" s="89" t="s">
        <v>224</v>
      </c>
      <c r="B51" s="16" t="n">
        <v>39.14</v>
      </c>
      <c r="C51" s="83"/>
      <c r="E51" s="11" t="n">
        <v>39.14</v>
      </c>
      <c r="F51" s="11" t="n">
        <f aca="false">B51-E51</f>
        <v>0</v>
      </c>
      <c r="G51" s="12" t="n">
        <f aca="false">B51/E51-1</f>
        <v>0</v>
      </c>
    </row>
    <row r="52" customFormat="false" ht="14.25" hidden="false" customHeight="false" outlineLevel="0" collapsed="false">
      <c r="A52" s="89" t="s">
        <v>225</v>
      </c>
      <c r="B52" s="16" t="n">
        <v>272.95</v>
      </c>
      <c r="C52" s="83"/>
      <c r="E52" s="11" t="n">
        <v>272.95</v>
      </c>
      <c r="F52" s="11" t="n">
        <f aca="false">B52-E52</f>
        <v>0</v>
      </c>
      <c r="G52" s="12" t="n">
        <f aca="false">B52/E52-1</f>
        <v>0</v>
      </c>
    </row>
    <row r="53" customFormat="false" ht="14.25" hidden="false" customHeight="false" outlineLevel="0" collapsed="false">
      <c r="A53" s="89" t="s">
        <v>226</v>
      </c>
      <c r="B53" s="16" t="n">
        <v>44.29</v>
      </c>
      <c r="C53" s="83"/>
      <c r="E53" s="11" t="n">
        <v>44.29</v>
      </c>
      <c r="F53" s="11" t="n">
        <f aca="false">B53-E53</f>
        <v>0</v>
      </c>
      <c r="G53" s="12" t="n">
        <f aca="false">B53/E53-1</f>
        <v>0</v>
      </c>
    </row>
    <row r="54" customFormat="false" ht="14.25" hidden="false" customHeight="false" outlineLevel="0" collapsed="false">
      <c r="A54" s="89" t="s">
        <v>227</v>
      </c>
      <c r="B54" s="16" t="n">
        <v>73.13</v>
      </c>
      <c r="C54" s="83"/>
      <c r="E54" s="11" t="n">
        <v>73.13</v>
      </c>
      <c r="F54" s="11" t="n">
        <f aca="false">B54-E54</f>
        <v>0</v>
      </c>
      <c r="G54" s="12" t="n">
        <f aca="false">B54/E54-1</f>
        <v>0</v>
      </c>
    </row>
    <row r="55" customFormat="false" ht="14.25" hidden="false" customHeight="false" outlineLevel="0" collapsed="false">
      <c r="A55" s="89" t="s">
        <v>228</v>
      </c>
      <c r="B55" s="16" t="n">
        <v>32.96</v>
      </c>
      <c r="C55" s="83"/>
      <c r="E55" s="11" t="n">
        <v>32.96</v>
      </c>
      <c r="F55" s="11" t="n">
        <f aca="false">B55-E55</f>
        <v>0</v>
      </c>
      <c r="G55" s="12" t="n">
        <f aca="false">B55/E55-1</f>
        <v>0</v>
      </c>
    </row>
    <row r="56" customFormat="false" ht="14.25" hidden="false" customHeight="false" outlineLevel="0" collapsed="false">
      <c r="A56" s="89" t="s">
        <v>229</v>
      </c>
      <c r="B56" s="16" t="n">
        <v>39.14</v>
      </c>
      <c r="C56" s="83"/>
      <c r="E56" s="11" t="n">
        <v>39.14</v>
      </c>
      <c r="F56" s="11" t="n">
        <f aca="false">B56-E56</f>
        <v>0</v>
      </c>
      <c r="G56" s="12" t="n">
        <f aca="false">B56/E56-1</f>
        <v>0</v>
      </c>
    </row>
    <row r="57" customFormat="false" ht="14.25" hidden="false" customHeight="false" outlineLevel="0" collapsed="false">
      <c r="A57" s="89" t="s">
        <v>230</v>
      </c>
      <c r="B57" s="16" t="n">
        <v>39.14</v>
      </c>
      <c r="C57" s="83"/>
      <c r="E57" s="11" t="n">
        <v>39.14</v>
      </c>
      <c r="F57" s="11" t="n">
        <f aca="false">B57-E57</f>
        <v>0</v>
      </c>
      <c r="G57" s="12" t="n">
        <f aca="false">B57/E57-1</f>
        <v>0</v>
      </c>
    </row>
    <row r="58" customFormat="false" ht="14.25" hidden="false" customHeight="false" outlineLevel="0" collapsed="false">
      <c r="A58" s="89" t="s">
        <v>231</v>
      </c>
      <c r="B58" s="16" t="n">
        <v>39.14</v>
      </c>
      <c r="C58" s="83"/>
      <c r="E58" s="11" t="n">
        <v>39.14</v>
      </c>
      <c r="F58" s="11" t="n">
        <f aca="false">B58-E58</f>
        <v>0</v>
      </c>
      <c r="G58" s="12" t="n">
        <f aca="false">B58/E58-1</f>
        <v>0</v>
      </c>
    </row>
    <row r="59" customFormat="false" ht="14.25" hidden="false" customHeight="false" outlineLevel="0" collapsed="false">
      <c r="A59" s="89" t="s">
        <v>232</v>
      </c>
      <c r="B59" s="16" t="n">
        <v>39.14</v>
      </c>
      <c r="C59" s="83"/>
      <c r="E59" s="11" t="n">
        <v>39.14</v>
      </c>
      <c r="F59" s="11" t="n">
        <f aca="false">B59-E59</f>
        <v>0</v>
      </c>
      <c r="G59" s="12" t="n">
        <f aca="false">B59/E59-1</f>
        <v>0</v>
      </c>
    </row>
    <row r="60" customFormat="false" ht="14.25" hidden="false" customHeight="false" outlineLevel="0" collapsed="false">
      <c r="A60" s="89" t="s">
        <v>233</v>
      </c>
      <c r="B60" s="16" t="n">
        <v>39.14</v>
      </c>
      <c r="C60" s="83"/>
      <c r="E60" s="11" t="n">
        <v>39.14</v>
      </c>
      <c r="F60" s="11" t="n">
        <f aca="false">B60-E60</f>
        <v>0</v>
      </c>
      <c r="G60" s="12" t="n">
        <f aca="false">B60/E60-1</f>
        <v>0</v>
      </c>
    </row>
    <row r="61" customFormat="false" ht="14.25" hidden="false" customHeight="false" outlineLevel="0" collapsed="false">
      <c r="A61" s="89" t="s">
        <v>234</v>
      </c>
      <c r="B61" s="16" t="n">
        <v>16.48</v>
      </c>
      <c r="C61" s="83"/>
      <c r="E61" s="11" t="n">
        <v>16.48</v>
      </c>
      <c r="F61" s="11" t="n">
        <f aca="false">B61-E61</f>
        <v>0</v>
      </c>
      <c r="G61" s="12" t="n">
        <f aca="false">B61/E61-1</f>
        <v>0</v>
      </c>
    </row>
    <row r="62" customFormat="false" ht="14.25" hidden="false" customHeight="false" outlineLevel="0" collapsed="false">
      <c r="A62" s="89" t="s">
        <v>235</v>
      </c>
      <c r="B62" s="16" t="n">
        <v>5.15</v>
      </c>
      <c r="C62" s="83"/>
      <c r="E62" s="11" t="n">
        <v>5.15</v>
      </c>
      <c r="F62" s="11" t="n">
        <f aca="false">B62-E62</f>
        <v>0</v>
      </c>
      <c r="G62" s="12" t="n">
        <f aca="false">B62/E62-1</f>
        <v>0</v>
      </c>
    </row>
    <row r="63" customFormat="false" ht="14.25" hidden="false" customHeight="false" outlineLevel="0" collapsed="false">
      <c r="A63" s="89" t="s">
        <v>236</v>
      </c>
      <c r="B63" s="16" t="n">
        <v>257.5</v>
      </c>
      <c r="C63" s="83"/>
      <c r="E63" s="11" t="n">
        <v>257.5</v>
      </c>
      <c r="F63" s="11" t="n">
        <f aca="false">B63-E63</f>
        <v>0</v>
      </c>
      <c r="G63" s="12" t="n">
        <f aca="false">B63/E63-1</f>
        <v>0</v>
      </c>
    </row>
    <row r="64" customFormat="false" ht="14.25" hidden="false" customHeight="false" outlineLevel="0" collapsed="false">
      <c r="A64" s="89" t="s">
        <v>237</v>
      </c>
      <c r="B64" s="16" t="n">
        <v>16.48</v>
      </c>
      <c r="C64" s="83"/>
      <c r="E64" s="11" t="n">
        <v>16.48</v>
      </c>
      <c r="F64" s="11" t="n">
        <f aca="false">B64-E64</f>
        <v>0</v>
      </c>
      <c r="G64" s="12" t="n">
        <f aca="false">B64/E64-1</f>
        <v>0</v>
      </c>
    </row>
    <row r="65" customFormat="false" ht="14.25" hidden="false" customHeight="false" outlineLevel="0" collapsed="false">
      <c r="A65" s="89" t="s">
        <v>238</v>
      </c>
      <c r="B65" s="16" t="n">
        <v>73.13</v>
      </c>
      <c r="C65" s="83"/>
      <c r="E65" s="11" t="n">
        <v>73.13</v>
      </c>
      <c r="F65" s="11" t="n">
        <f aca="false">B65-E65</f>
        <v>0</v>
      </c>
      <c r="G65" s="12" t="n">
        <f aca="false">B65/E65-1</f>
        <v>0</v>
      </c>
    </row>
    <row r="66" customFormat="false" ht="14.25" hidden="false" customHeight="false" outlineLevel="0" collapsed="false">
      <c r="A66" s="89" t="s">
        <v>239</v>
      </c>
      <c r="B66" s="16" t="n">
        <v>78.8</v>
      </c>
      <c r="C66" s="83"/>
      <c r="E66" s="11" t="n">
        <v>78.8</v>
      </c>
      <c r="F66" s="11" t="n">
        <f aca="false">B66-E66</f>
        <v>0</v>
      </c>
      <c r="G66" s="12" t="n">
        <f aca="false">B66/E66-1</f>
        <v>0</v>
      </c>
    </row>
    <row r="67" customFormat="false" ht="14.25" hidden="false" customHeight="false" outlineLevel="0" collapsed="false">
      <c r="A67" s="89" t="s">
        <v>240</v>
      </c>
      <c r="B67" s="16" t="n">
        <v>84.46</v>
      </c>
      <c r="C67" s="83"/>
      <c r="E67" s="11" t="n">
        <v>84.46</v>
      </c>
      <c r="F67" s="11" t="n">
        <f aca="false">B67-E67</f>
        <v>0</v>
      </c>
      <c r="G67" s="12" t="n">
        <f aca="false">B67/E67-1</f>
        <v>0</v>
      </c>
    </row>
    <row r="68" customFormat="false" ht="14.25" hidden="false" customHeight="false" outlineLevel="0" collapsed="false">
      <c r="A68" s="89" t="s">
        <v>241</v>
      </c>
      <c r="B68" s="16" t="n">
        <v>90.13</v>
      </c>
      <c r="C68" s="83"/>
      <c r="E68" s="11" t="n">
        <v>90.13</v>
      </c>
      <c r="F68" s="11" t="n">
        <f aca="false">B68-E68</f>
        <v>0</v>
      </c>
      <c r="G68" s="12" t="n">
        <f aca="false">B68/E68-1</f>
        <v>0</v>
      </c>
    </row>
    <row r="69" customFormat="false" ht="14.25" hidden="false" customHeight="false" outlineLevel="0" collapsed="false">
      <c r="A69" s="89" t="s">
        <v>242</v>
      </c>
      <c r="B69" s="16" t="n">
        <v>95.79</v>
      </c>
      <c r="C69" s="83"/>
      <c r="E69" s="11" t="n">
        <v>95.79</v>
      </c>
      <c r="F69" s="11" t="n">
        <f aca="false">B69-E69</f>
        <v>0</v>
      </c>
      <c r="G69" s="12" t="n">
        <f aca="false">B69/E69-1</f>
        <v>0</v>
      </c>
    </row>
    <row r="70" customFormat="false" ht="14.25" hidden="false" customHeight="false" outlineLevel="0" collapsed="false">
      <c r="A70" s="89" t="s">
        <v>243</v>
      </c>
      <c r="B70" s="16" t="n">
        <v>101.46</v>
      </c>
      <c r="C70" s="83"/>
      <c r="E70" s="11" t="n">
        <v>101.46</v>
      </c>
      <c r="F70" s="11" t="n">
        <f aca="false">B70-E70</f>
        <v>0</v>
      </c>
      <c r="G70" s="12" t="n">
        <f aca="false">B70/E70-1</f>
        <v>0</v>
      </c>
    </row>
    <row r="71" customFormat="false" ht="14.25" hidden="false" customHeight="false" outlineLevel="0" collapsed="false">
      <c r="A71" s="89" t="s">
        <v>244</v>
      </c>
      <c r="B71" s="16" t="n">
        <v>39.14</v>
      </c>
      <c r="C71" s="83"/>
      <c r="E71" s="11" t="n">
        <v>39.14</v>
      </c>
      <c r="F71" s="11" t="n">
        <f aca="false">B71-E71</f>
        <v>0</v>
      </c>
      <c r="G71" s="12" t="n">
        <f aca="false">B71/E71-1</f>
        <v>0</v>
      </c>
    </row>
    <row r="72" customFormat="false" ht="14.25" hidden="false" customHeight="false" outlineLevel="0" collapsed="false">
      <c r="A72" s="89" t="s">
        <v>245</v>
      </c>
      <c r="B72" s="16" t="n">
        <v>44.81</v>
      </c>
      <c r="C72" s="83"/>
      <c r="E72" s="11" t="n">
        <v>44.81</v>
      </c>
      <c r="F72" s="11" t="n">
        <f aca="false">B72-E72</f>
        <v>0</v>
      </c>
      <c r="G72" s="12" t="n">
        <f aca="false">B72/E72-1</f>
        <v>0</v>
      </c>
    </row>
    <row r="73" customFormat="false" ht="14.25" hidden="false" customHeight="false" outlineLevel="0" collapsed="false">
      <c r="A73" s="89" t="s">
        <v>246</v>
      </c>
      <c r="B73" s="16" t="n">
        <v>56.14</v>
      </c>
      <c r="C73" s="83"/>
      <c r="E73" s="11" t="n">
        <v>56.14</v>
      </c>
      <c r="F73" s="11" t="n">
        <f aca="false">B73-E73</f>
        <v>0</v>
      </c>
      <c r="G73" s="12" t="n">
        <f aca="false">B73/E73-1</f>
        <v>0</v>
      </c>
    </row>
    <row r="74" customFormat="false" ht="14.25" hidden="false" customHeight="false" outlineLevel="0" collapsed="false">
      <c r="A74" s="89" t="s">
        <v>247</v>
      </c>
      <c r="B74" s="16" t="n">
        <v>67.47</v>
      </c>
      <c r="C74" s="83"/>
      <c r="E74" s="11" t="n">
        <v>67.47</v>
      </c>
      <c r="F74" s="11" t="n">
        <f aca="false">B74-E74</f>
        <v>0</v>
      </c>
      <c r="G74" s="12" t="n">
        <f aca="false">B74/E74-1</f>
        <v>0</v>
      </c>
    </row>
    <row r="75" customFormat="false" ht="14.25" hidden="false" customHeight="false" outlineLevel="0" collapsed="false">
      <c r="A75" s="89" t="s">
        <v>248</v>
      </c>
      <c r="B75" s="16" t="n">
        <v>78.8</v>
      </c>
      <c r="C75" s="83"/>
      <c r="E75" s="11" t="n">
        <v>78.8</v>
      </c>
      <c r="F75" s="11" t="n">
        <f aca="false">B75-E75</f>
        <v>0</v>
      </c>
      <c r="G75" s="12" t="n">
        <f aca="false">B75/E75-1</f>
        <v>0</v>
      </c>
    </row>
    <row r="76" customFormat="false" ht="14.25" hidden="false" customHeight="false" outlineLevel="0" collapsed="false">
      <c r="A76" s="89" t="s">
        <v>249</v>
      </c>
      <c r="B76" s="16" t="n">
        <v>90.13</v>
      </c>
      <c r="C76" s="83"/>
      <c r="E76" s="11" t="n">
        <v>90.13</v>
      </c>
      <c r="F76" s="11" t="n">
        <f aca="false">B76-E76</f>
        <v>0</v>
      </c>
      <c r="G76" s="12" t="n">
        <f aca="false">B76/E76-1</f>
        <v>0</v>
      </c>
    </row>
    <row r="77" customFormat="false" ht="14.25" hidden="false" customHeight="false" outlineLevel="0" collapsed="false">
      <c r="A77" s="89" t="s">
        <v>250</v>
      </c>
      <c r="B77" s="16" t="n">
        <v>20.6</v>
      </c>
      <c r="C77" s="83"/>
      <c r="E77" s="11" t="n">
        <v>20.6</v>
      </c>
      <c r="F77" s="11" t="n">
        <f aca="false">B77-E77</f>
        <v>0</v>
      </c>
      <c r="G77" s="12" t="n">
        <f aca="false">B77/E77-1</f>
        <v>0</v>
      </c>
    </row>
    <row r="78" customFormat="false" ht="14.25" hidden="false" customHeight="false" outlineLevel="0" collapsed="false">
      <c r="A78" s="89" t="s">
        <v>251</v>
      </c>
      <c r="B78" s="16" t="n">
        <v>20.6</v>
      </c>
      <c r="C78" s="83"/>
      <c r="E78" s="11" t="n">
        <v>20.6</v>
      </c>
      <c r="F78" s="11" t="n">
        <f aca="false">B78-E78</f>
        <v>0</v>
      </c>
      <c r="G78" s="12" t="n">
        <f aca="false">B78/E78-1</f>
        <v>0</v>
      </c>
    </row>
    <row r="79" customFormat="false" ht="14.25" hidden="false" customHeight="false" outlineLevel="0" collapsed="false">
      <c r="A79" s="89" t="s">
        <v>252</v>
      </c>
      <c r="B79" s="16" t="n">
        <v>16.48</v>
      </c>
      <c r="C79" s="83"/>
      <c r="E79" s="11" t="n">
        <v>16.48</v>
      </c>
      <c r="F79" s="11" t="n">
        <f aca="false">B79-E79</f>
        <v>0</v>
      </c>
      <c r="G79" s="12" t="n">
        <f aca="false">B79/E79-1</f>
        <v>0</v>
      </c>
    </row>
    <row r="80" customFormat="false" ht="14.25" hidden="false" customHeight="false" outlineLevel="0" collapsed="false">
      <c r="A80" s="89" t="s">
        <v>253</v>
      </c>
      <c r="B80" s="16" t="n">
        <v>21.63</v>
      </c>
      <c r="C80" s="83"/>
      <c r="E80" s="11" t="n">
        <v>21.63</v>
      </c>
      <c r="F80" s="11" t="n">
        <f aca="false">B80-E80</f>
        <v>0</v>
      </c>
      <c r="G80" s="12" t="n">
        <f aca="false">B80/E80-1</f>
        <v>0</v>
      </c>
    </row>
    <row r="81" customFormat="false" ht="14.25" hidden="false" customHeight="false" outlineLevel="0" collapsed="false">
      <c r="A81" s="89" t="s">
        <v>254</v>
      </c>
      <c r="B81" s="16" t="n">
        <v>25.75</v>
      </c>
      <c r="C81" s="83"/>
      <c r="E81" s="11" t="n">
        <v>25.75</v>
      </c>
      <c r="F81" s="11" t="n">
        <f aca="false">B81-E81</f>
        <v>0</v>
      </c>
      <c r="G81" s="12" t="n">
        <f aca="false">B81/E81-1</f>
        <v>0</v>
      </c>
    </row>
    <row r="82" customFormat="false" ht="14.25" hidden="false" customHeight="false" outlineLevel="0" collapsed="false">
      <c r="A82" s="89" t="s">
        <v>255</v>
      </c>
      <c r="B82" s="16" t="n">
        <v>51.5</v>
      </c>
      <c r="C82" s="83"/>
      <c r="E82" s="11" t="n">
        <v>51.5</v>
      </c>
      <c r="F82" s="11" t="n">
        <f aca="false">B82-E82</f>
        <v>0</v>
      </c>
      <c r="G82" s="12" t="n">
        <f aca="false">B82/E82-1</f>
        <v>0</v>
      </c>
    </row>
    <row r="83" customFormat="false" ht="14.25" hidden="false" customHeight="false" outlineLevel="0" collapsed="false">
      <c r="A83" s="89" t="s">
        <v>256</v>
      </c>
      <c r="B83" s="16" t="n">
        <v>51.5</v>
      </c>
      <c r="C83" s="83"/>
      <c r="E83" s="11" t="n">
        <v>51.5</v>
      </c>
      <c r="F83" s="11" t="n">
        <f aca="false">B83-E83</f>
        <v>0</v>
      </c>
      <c r="G83" s="12" t="n">
        <f aca="false">B83/E83-1</f>
        <v>0</v>
      </c>
    </row>
    <row r="84" customFormat="false" ht="14.25" hidden="false" customHeight="false" outlineLevel="0" collapsed="false">
      <c r="A84" s="89" t="s">
        <v>257</v>
      </c>
      <c r="B84" s="16" t="n">
        <v>103</v>
      </c>
      <c r="C84" s="83"/>
      <c r="E84" s="11" t="n">
        <v>103</v>
      </c>
      <c r="F84" s="11" t="n">
        <f aca="false">B84-E84</f>
        <v>0</v>
      </c>
      <c r="G84" s="12" t="n">
        <f aca="false">B84/E84-1</f>
        <v>0</v>
      </c>
    </row>
    <row r="85" customFormat="false" ht="14.25" hidden="false" customHeight="false" outlineLevel="0" collapsed="false">
      <c r="A85" s="89" t="s">
        <v>258</v>
      </c>
      <c r="B85" s="16" t="n">
        <v>103</v>
      </c>
      <c r="C85" s="83"/>
      <c r="E85" s="11" t="n">
        <v>103</v>
      </c>
      <c r="F85" s="11" t="n">
        <f aca="false">B85-E85</f>
        <v>0</v>
      </c>
      <c r="G85" s="12" t="n">
        <f aca="false">B85/E85-1</f>
        <v>0</v>
      </c>
    </row>
    <row r="86" customFormat="false" ht="14.25" hidden="false" customHeight="false" outlineLevel="0" collapsed="false">
      <c r="A86" s="89" t="s">
        <v>259</v>
      </c>
      <c r="B86" s="16" t="n">
        <v>103</v>
      </c>
      <c r="C86" s="83"/>
      <c r="E86" s="11" t="n">
        <v>103</v>
      </c>
      <c r="F86" s="11" t="n">
        <f aca="false">B86-E86</f>
        <v>0</v>
      </c>
      <c r="G86" s="12" t="n">
        <f aca="false">B86/E86-1</f>
        <v>0</v>
      </c>
    </row>
    <row r="87" customFormat="false" ht="14.25" hidden="false" customHeight="false" outlineLevel="0" collapsed="false">
      <c r="A87" s="90" t="s">
        <v>260</v>
      </c>
      <c r="B87" s="90"/>
      <c r="C87" s="90"/>
      <c r="E87" s="11"/>
      <c r="F87" s="11"/>
      <c r="G87" s="12"/>
    </row>
    <row r="88" customFormat="false" ht="14.25" hidden="false" customHeight="false" outlineLevel="0" collapsed="false">
      <c r="A88" s="89" t="s">
        <v>261</v>
      </c>
      <c r="B88" s="16" t="n">
        <v>50</v>
      </c>
      <c r="C88" s="83"/>
      <c r="E88" s="11" t="n">
        <v>50</v>
      </c>
      <c r="F88" s="11" t="n">
        <f aca="false">B88-E88</f>
        <v>0</v>
      </c>
      <c r="G88" s="12" t="n">
        <f aca="false">B88/E88-1</f>
        <v>0</v>
      </c>
    </row>
    <row r="89" customFormat="false" ht="14.25" hidden="false" customHeight="false" outlineLevel="0" collapsed="false">
      <c r="A89" s="89" t="s">
        <v>262</v>
      </c>
      <c r="B89" s="16" t="n">
        <v>10</v>
      </c>
      <c r="C89" s="83"/>
      <c r="E89" s="11" t="n">
        <v>10</v>
      </c>
      <c r="F89" s="11" t="n">
        <f aca="false">B89-E89</f>
        <v>0</v>
      </c>
      <c r="G89" s="12" t="n">
        <f aca="false">B89/E89-1</f>
        <v>0</v>
      </c>
    </row>
    <row r="90" customFormat="false" ht="14.25" hidden="false" customHeight="false" outlineLevel="0" collapsed="false">
      <c r="A90" s="89" t="s">
        <v>263</v>
      </c>
      <c r="B90" s="16" t="n">
        <v>25</v>
      </c>
      <c r="C90" s="83"/>
      <c r="E90" s="11" t="n">
        <v>25</v>
      </c>
      <c r="F90" s="11" t="n">
        <f aca="false">B90-E90</f>
        <v>0</v>
      </c>
      <c r="G90" s="12" t="n">
        <f aca="false">B90/E90-1</f>
        <v>0</v>
      </c>
    </row>
    <row r="91" customFormat="false" ht="14.25" hidden="false" customHeight="false" outlineLevel="0" collapsed="false">
      <c r="A91" s="89" t="s">
        <v>264</v>
      </c>
      <c r="B91" s="16" t="n">
        <v>75</v>
      </c>
      <c r="C91" s="83"/>
      <c r="E91" s="11" t="n">
        <v>75</v>
      </c>
      <c r="F91" s="11" t="n">
        <f aca="false">B91-E91</f>
        <v>0</v>
      </c>
      <c r="G91" s="12" t="n">
        <f aca="false">B91/E91-1</f>
        <v>0</v>
      </c>
    </row>
    <row r="92" customFormat="false" ht="14.25" hidden="false" customHeight="false" outlineLevel="0" collapsed="false">
      <c r="A92" s="89" t="s">
        <v>265</v>
      </c>
      <c r="B92" s="16" t="n">
        <v>20</v>
      </c>
      <c r="C92" s="83"/>
      <c r="E92" s="11" t="n">
        <v>20</v>
      </c>
      <c r="F92" s="11" t="n">
        <f aca="false">B92-E92</f>
        <v>0</v>
      </c>
      <c r="G92" s="12" t="n">
        <f aca="false">B92/E92-1</f>
        <v>0</v>
      </c>
    </row>
    <row r="93" customFormat="false" ht="14.25" hidden="false" customHeight="false" outlineLevel="0" collapsed="false">
      <c r="A93" s="89" t="s">
        <v>266</v>
      </c>
      <c r="B93" s="16" t="n">
        <v>50</v>
      </c>
      <c r="C93" s="83"/>
      <c r="E93" s="11" t="n">
        <v>50</v>
      </c>
      <c r="F93" s="11" t="n">
        <f aca="false">B93-E93</f>
        <v>0</v>
      </c>
      <c r="G93" s="12" t="n">
        <f aca="false">B93/E93-1</f>
        <v>0</v>
      </c>
    </row>
    <row r="94" customFormat="false" ht="15" hidden="false" customHeight="false" outlineLevel="0" collapsed="false">
      <c r="A94" s="91" t="s">
        <v>267</v>
      </c>
      <c r="B94" s="92" t="n">
        <v>175</v>
      </c>
      <c r="C94" s="93"/>
      <c r="E94" s="11" t="n">
        <v>175</v>
      </c>
      <c r="F94" s="11" t="n">
        <f aca="false">B94-E94</f>
        <v>0</v>
      </c>
      <c r="G94" s="12" t="n">
        <f aca="false">B94/E94-1</f>
        <v>0</v>
      </c>
    </row>
    <row r="96" customFormat="false" ht="14.25" hidden="false" customHeight="false" outlineLevel="0" collapsed="false">
      <c r="A96" s="29" t="s">
        <v>44</v>
      </c>
    </row>
  </sheetData>
  <mergeCells count="5">
    <mergeCell ref="A1:C1"/>
    <mergeCell ref="A4:C4"/>
    <mergeCell ref="A13:C13"/>
    <mergeCell ref="A15:C15"/>
    <mergeCell ref="A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2421875" defaultRowHeight="14.25" zeroHeight="false" outlineLevelRow="0" outlineLevelCol="0"/>
  <cols>
    <col collapsed="false" customWidth="true" hidden="false" outlineLevel="0" max="1" min="1" style="94" width="61"/>
    <col collapsed="false" customWidth="true" hidden="false" outlineLevel="0" max="2" min="2" style="0" width="19.82"/>
    <col collapsed="false" customWidth="true" hidden="false" outlineLevel="0" max="3" min="3" style="94" width="7.45"/>
    <col collapsed="false" customWidth="true" hidden="false" outlineLevel="0" max="4" min="4" style="94" width="13.45"/>
    <col collapsed="false" customWidth="true" hidden="false" outlineLevel="0" max="5" min="5" style="94" width="9"/>
    <col collapsed="false" customWidth="true" hidden="false" outlineLevel="0" max="6" min="6" style="94" width="9.54"/>
    <col collapsed="false" customWidth="false" hidden="false" outlineLevel="0" max="16384" min="7" style="94" width="14.82"/>
  </cols>
  <sheetData>
    <row r="1" customFormat="false" ht="45" hidden="false" customHeight="true" outlineLevel="0" collapsed="false">
      <c r="A1" s="95" t="s">
        <v>268</v>
      </c>
      <c r="B1" s="95"/>
    </row>
    <row r="2" customFormat="false" ht="15" hidden="false" customHeight="false" outlineLevel="0" collapsed="false">
      <c r="A2" s="96" t="s">
        <v>269</v>
      </c>
      <c r="B2" s="42" t="n">
        <v>2024</v>
      </c>
      <c r="D2" s="6" t="n">
        <v>202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97" t="s">
        <v>270</v>
      </c>
      <c r="B3" s="97"/>
      <c r="D3" s="0"/>
      <c r="E3" s="0"/>
      <c r="F3" s="0"/>
    </row>
    <row r="4" customFormat="false" ht="14.25" hidden="false" customHeight="false" outlineLevel="0" collapsed="false">
      <c r="A4" s="98" t="s">
        <v>271</v>
      </c>
      <c r="B4" s="36" t="n">
        <v>25</v>
      </c>
      <c r="D4" s="11" t="n">
        <v>25</v>
      </c>
      <c r="E4" s="11" t="n">
        <f aca="false">B4-D4</f>
        <v>0</v>
      </c>
      <c r="F4" s="12" t="n">
        <f aca="false">B4/D4-1</f>
        <v>0</v>
      </c>
    </row>
    <row r="5" customFormat="false" ht="14.25" hidden="false" customHeight="false" outlineLevel="0" collapsed="false">
      <c r="A5" s="98" t="s">
        <v>272</v>
      </c>
      <c r="B5" s="36" t="n">
        <v>75</v>
      </c>
      <c r="D5" s="11" t="n">
        <v>75</v>
      </c>
      <c r="E5" s="11" t="n">
        <f aca="false">B5-D5</f>
        <v>0</v>
      </c>
      <c r="F5" s="12" t="n">
        <f aca="false">B5/D5-1</f>
        <v>0</v>
      </c>
    </row>
    <row r="6" customFormat="false" ht="14.25" hidden="false" customHeight="false" outlineLevel="0" collapsed="false">
      <c r="A6" s="98" t="s">
        <v>273</v>
      </c>
      <c r="B6" s="36" t="n">
        <v>200</v>
      </c>
      <c r="D6" s="11" t="n">
        <v>200</v>
      </c>
      <c r="E6" s="11" t="n">
        <f aca="false">B6-D6</f>
        <v>0</v>
      </c>
      <c r="F6" s="12" t="n">
        <f aca="false">B6/D6-1</f>
        <v>0</v>
      </c>
    </row>
    <row r="7" customFormat="false" ht="14.25" hidden="false" customHeight="false" outlineLevel="0" collapsed="false">
      <c r="A7" s="98" t="s">
        <v>274</v>
      </c>
      <c r="B7" s="36" t="n">
        <v>675</v>
      </c>
      <c r="D7" s="11" t="n">
        <v>675</v>
      </c>
      <c r="E7" s="11" t="n">
        <f aca="false">B7-D7</f>
        <v>0</v>
      </c>
      <c r="F7" s="12" t="n">
        <f aca="false">B7/D7-1</f>
        <v>0</v>
      </c>
    </row>
    <row r="8" customFormat="false" ht="14.25" hidden="false" customHeight="false" outlineLevel="0" collapsed="false">
      <c r="A8" s="98" t="s">
        <v>275</v>
      </c>
      <c r="B8" s="36" t="n">
        <v>25</v>
      </c>
      <c r="D8" s="11" t="n">
        <v>25</v>
      </c>
      <c r="E8" s="11" t="n">
        <f aca="false">B8-D8</f>
        <v>0</v>
      </c>
      <c r="F8" s="12" t="n">
        <f aca="false">B8/D8-1</f>
        <v>0</v>
      </c>
    </row>
    <row r="9" customFormat="false" ht="14.25" hidden="false" customHeight="false" outlineLevel="0" collapsed="false">
      <c r="A9" s="98" t="s">
        <v>276</v>
      </c>
      <c r="B9" s="36" t="n">
        <v>25</v>
      </c>
      <c r="D9" s="11" t="n">
        <v>25</v>
      </c>
      <c r="E9" s="11" t="n">
        <f aca="false">B9-D9</f>
        <v>0</v>
      </c>
      <c r="F9" s="12" t="n">
        <f aca="false">B9/D9-1</f>
        <v>0</v>
      </c>
    </row>
    <row r="10" customFormat="false" ht="14.25" hidden="false" customHeight="false" outlineLevel="0" collapsed="false">
      <c r="A10" s="98" t="s">
        <v>277</v>
      </c>
      <c r="B10" s="36" t="n">
        <v>25</v>
      </c>
      <c r="D10" s="11" t="n">
        <v>25</v>
      </c>
      <c r="E10" s="11" t="n">
        <f aca="false">B10-D10</f>
        <v>0</v>
      </c>
      <c r="F10" s="12" t="n">
        <f aca="false">B10/D10-1</f>
        <v>0</v>
      </c>
    </row>
    <row r="11" customFormat="false" ht="14.25" hidden="false" customHeight="false" outlineLevel="0" collapsed="false">
      <c r="A11" s="98" t="s">
        <v>278</v>
      </c>
      <c r="B11" s="36" t="n">
        <v>50</v>
      </c>
      <c r="D11" s="11" t="n">
        <v>50</v>
      </c>
      <c r="E11" s="11" t="n">
        <f aca="false">B11-D11</f>
        <v>0</v>
      </c>
      <c r="F11" s="12" t="n">
        <f aca="false">B11/D11-1</f>
        <v>0</v>
      </c>
    </row>
    <row r="12" customFormat="false" ht="14.25" hidden="false" customHeight="false" outlineLevel="0" collapsed="false">
      <c r="A12" s="98" t="s">
        <v>279</v>
      </c>
      <c r="B12" s="36" t="n">
        <v>100</v>
      </c>
      <c r="D12" s="11" t="n">
        <v>100</v>
      </c>
      <c r="E12" s="11" t="n">
        <f aca="false">B12-D12</f>
        <v>0</v>
      </c>
      <c r="F12" s="12" t="n">
        <f aca="false">B12/D12-1</f>
        <v>0</v>
      </c>
    </row>
    <row r="13" customFormat="false" ht="14.25" hidden="false" customHeight="false" outlineLevel="0" collapsed="false">
      <c r="A13" s="98" t="s">
        <v>280</v>
      </c>
      <c r="B13" s="36" t="n">
        <v>50</v>
      </c>
      <c r="D13" s="11" t="n">
        <v>50</v>
      </c>
      <c r="E13" s="11" t="n">
        <f aca="false">B13-D13</f>
        <v>0</v>
      </c>
      <c r="F13" s="12" t="n">
        <f aca="false">B13/D13-1</f>
        <v>0</v>
      </c>
    </row>
    <row r="14" customFormat="false" ht="14.25" hidden="false" customHeight="false" outlineLevel="0" collapsed="false">
      <c r="A14" s="98" t="s">
        <v>281</v>
      </c>
      <c r="B14" s="36" t="n">
        <v>300</v>
      </c>
      <c r="D14" s="11" t="n">
        <v>300</v>
      </c>
      <c r="E14" s="11" t="n">
        <f aca="false">B14-D14</f>
        <v>0</v>
      </c>
      <c r="F14" s="12" t="n">
        <f aca="false">B14/D14-1</f>
        <v>0</v>
      </c>
    </row>
    <row r="15" customFormat="false" ht="14.25" hidden="false" customHeight="false" outlineLevel="0" collapsed="false">
      <c r="A15" s="98" t="s">
        <v>282</v>
      </c>
      <c r="B15" s="36" t="n">
        <v>450</v>
      </c>
      <c r="D15" s="11" t="n">
        <v>450</v>
      </c>
      <c r="E15" s="11" t="n">
        <f aca="false">B15-D15</f>
        <v>0</v>
      </c>
      <c r="F15" s="12" t="n">
        <f aca="false">B15/D15-1</f>
        <v>0</v>
      </c>
    </row>
    <row r="16" customFormat="false" ht="14.25" hidden="false" customHeight="false" outlineLevel="0" collapsed="false">
      <c r="A16" s="98" t="s">
        <v>283</v>
      </c>
      <c r="B16" s="36" t="n">
        <v>35</v>
      </c>
      <c r="D16" s="11" t="n">
        <v>35</v>
      </c>
      <c r="E16" s="11" t="n">
        <f aca="false">B16-D16</f>
        <v>0</v>
      </c>
      <c r="F16" s="12" t="n">
        <f aca="false">B16/D16-1</f>
        <v>0</v>
      </c>
    </row>
    <row r="17" customFormat="false" ht="14.25" hidden="false" customHeight="false" outlineLevel="0" collapsed="false">
      <c r="A17" s="98" t="s">
        <v>284</v>
      </c>
      <c r="B17" s="36" t="n">
        <v>100</v>
      </c>
      <c r="D17" s="11" t="n">
        <v>100</v>
      </c>
      <c r="E17" s="11" t="n">
        <f aca="false">B17-D17</f>
        <v>0</v>
      </c>
      <c r="F17" s="12" t="n">
        <f aca="false">B17/D17-1</f>
        <v>0</v>
      </c>
    </row>
    <row r="18" customFormat="false" ht="14.25" hidden="false" customHeight="false" outlineLevel="0" collapsed="false">
      <c r="A18" s="98" t="s">
        <v>285</v>
      </c>
      <c r="B18" s="36" t="n">
        <v>150</v>
      </c>
      <c r="D18" s="11" t="n">
        <v>150</v>
      </c>
      <c r="E18" s="11" t="n">
        <f aca="false">B18-D18</f>
        <v>0</v>
      </c>
      <c r="F18" s="12" t="n">
        <f aca="false">B18/D18-1</f>
        <v>0</v>
      </c>
    </row>
    <row r="19" customFormat="false" ht="14.25" hidden="false" customHeight="false" outlineLevel="0" collapsed="false">
      <c r="A19" s="98" t="s">
        <v>286</v>
      </c>
      <c r="B19" s="36" t="n">
        <v>75</v>
      </c>
      <c r="D19" s="11" t="n">
        <v>75</v>
      </c>
      <c r="E19" s="11" t="n">
        <f aca="false">B19-D19</f>
        <v>0</v>
      </c>
      <c r="F19" s="12" t="n">
        <f aca="false">B19/D19-1</f>
        <v>0</v>
      </c>
    </row>
    <row r="20" customFormat="false" ht="14.25" hidden="false" customHeight="false" outlineLevel="0" collapsed="false">
      <c r="A20" s="98" t="s">
        <v>287</v>
      </c>
      <c r="B20" s="36" t="n">
        <v>100</v>
      </c>
      <c r="D20" s="11" t="n">
        <v>100</v>
      </c>
      <c r="E20" s="11" t="n">
        <f aca="false">B20-D20</f>
        <v>0</v>
      </c>
      <c r="F20" s="12" t="n">
        <f aca="false">B20/D20-1</f>
        <v>0</v>
      </c>
    </row>
    <row r="21" customFormat="false" ht="14.25" hidden="false" customHeight="false" outlineLevel="0" collapsed="false">
      <c r="A21" s="98" t="s">
        <v>288</v>
      </c>
      <c r="B21" s="36" t="n">
        <v>175</v>
      </c>
      <c r="D21" s="11" t="n">
        <v>175</v>
      </c>
      <c r="E21" s="11" t="n">
        <f aca="false">B21-D21</f>
        <v>0</v>
      </c>
      <c r="F21" s="12" t="n">
        <f aca="false">B21/D21-1</f>
        <v>0</v>
      </c>
    </row>
    <row r="22" customFormat="false" ht="14.25" hidden="false" customHeight="false" outlineLevel="0" collapsed="false">
      <c r="A22" s="98" t="s">
        <v>289</v>
      </c>
      <c r="B22" s="36" t="n">
        <v>37.5</v>
      </c>
      <c r="D22" s="11" t="n">
        <v>37.5</v>
      </c>
      <c r="E22" s="11" t="n">
        <f aca="false">B22-D22</f>
        <v>0</v>
      </c>
      <c r="F22" s="12" t="n">
        <f aca="false">B22/D22-1</f>
        <v>0</v>
      </c>
    </row>
    <row r="23" customFormat="false" ht="14.25" hidden="false" customHeight="false" outlineLevel="0" collapsed="false">
      <c r="A23" s="98" t="s">
        <v>290</v>
      </c>
      <c r="B23" s="36" t="n">
        <v>50</v>
      </c>
      <c r="D23" s="11" t="n">
        <v>50</v>
      </c>
      <c r="E23" s="11" t="n">
        <f aca="false">B23-D23</f>
        <v>0</v>
      </c>
      <c r="F23" s="12" t="n">
        <f aca="false">B23/D23-1</f>
        <v>0</v>
      </c>
    </row>
    <row r="24" customFormat="false" ht="14.25" hidden="false" customHeight="false" outlineLevel="0" collapsed="false">
      <c r="A24" s="98" t="s">
        <v>291</v>
      </c>
      <c r="B24" s="36" t="n">
        <v>87.5</v>
      </c>
      <c r="D24" s="11" t="n">
        <v>87.5</v>
      </c>
      <c r="E24" s="11" t="n">
        <f aca="false">B24-D24</f>
        <v>0</v>
      </c>
      <c r="F24" s="12" t="n">
        <f aca="false">B24/D24-1</f>
        <v>0</v>
      </c>
    </row>
    <row r="25" customFormat="false" ht="14.25" hidden="false" customHeight="false" outlineLevel="0" collapsed="false">
      <c r="A25" s="98" t="s">
        <v>292</v>
      </c>
      <c r="B25" s="36" t="n">
        <v>20</v>
      </c>
      <c r="D25" s="11" t="n">
        <v>20</v>
      </c>
      <c r="E25" s="11" t="n">
        <f aca="false">B25-D25</f>
        <v>0</v>
      </c>
      <c r="F25" s="12" t="n">
        <f aca="false">B25/D25-1</f>
        <v>0</v>
      </c>
    </row>
    <row r="26" customFormat="false" ht="14.25" hidden="false" customHeight="false" outlineLevel="0" collapsed="false">
      <c r="A26" s="98" t="s">
        <v>293</v>
      </c>
      <c r="B26" s="36" t="n">
        <v>40</v>
      </c>
      <c r="D26" s="11" t="n">
        <v>40</v>
      </c>
      <c r="E26" s="11" t="n">
        <f aca="false">B26-D26</f>
        <v>0</v>
      </c>
      <c r="F26" s="12" t="n">
        <f aca="false">B26/D26-1</f>
        <v>0</v>
      </c>
    </row>
    <row r="27" customFormat="false" ht="14.25" hidden="false" customHeight="false" outlineLevel="0" collapsed="false">
      <c r="A27" s="98" t="s">
        <v>294</v>
      </c>
      <c r="B27" s="36" t="n">
        <v>80</v>
      </c>
      <c r="D27" s="11" t="n">
        <v>80</v>
      </c>
      <c r="E27" s="11" t="n">
        <f aca="false">B27-D27</f>
        <v>0</v>
      </c>
      <c r="F27" s="12" t="n">
        <f aca="false">B27/D27-1</f>
        <v>0</v>
      </c>
    </row>
    <row r="28" customFormat="false" ht="14.25" hidden="false" customHeight="false" outlineLevel="0" collapsed="false">
      <c r="A28" s="98" t="s">
        <v>295</v>
      </c>
      <c r="B28" s="36" t="n">
        <v>18.75</v>
      </c>
      <c r="D28" s="11" t="n">
        <v>18.75</v>
      </c>
      <c r="E28" s="11" t="n">
        <f aca="false">B28-D28</f>
        <v>0</v>
      </c>
      <c r="F28" s="12" t="n">
        <f aca="false">B28/D28-1</f>
        <v>0</v>
      </c>
    </row>
    <row r="29" customFormat="false" ht="14.25" hidden="false" customHeight="false" outlineLevel="0" collapsed="false">
      <c r="A29" s="98" t="s">
        <v>296</v>
      </c>
      <c r="B29" s="36" t="n">
        <v>25</v>
      </c>
      <c r="D29" s="11" t="n">
        <v>25</v>
      </c>
      <c r="E29" s="11" t="n">
        <f aca="false">B29-D29</f>
        <v>0</v>
      </c>
      <c r="F29" s="12" t="n">
        <f aca="false">B29/D29-1</f>
        <v>0</v>
      </c>
    </row>
    <row r="30" customFormat="false" ht="14.25" hidden="false" customHeight="false" outlineLevel="0" collapsed="false">
      <c r="A30" s="98" t="s">
        <v>297</v>
      </c>
      <c r="B30" s="36" t="n">
        <v>43.75</v>
      </c>
      <c r="D30" s="11" t="n">
        <v>43.75</v>
      </c>
      <c r="E30" s="11" t="n">
        <f aca="false">B30-D30</f>
        <v>0</v>
      </c>
      <c r="F30" s="12" t="n">
        <f aca="false">B30/D30-1</f>
        <v>0</v>
      </c>
    </row>
    <row r="31" customFormat="false" ht="14.25" hidden="false" customHeight="false" outlineLevel="0" collapsed="false">
      <c r="A31" s="98" t="s">
        <v>298</v>
      </c>
      <c r="B31" s="36" t="n">
        <v>10</v>
      </c>
      <c r="D31" s="11" t="n">
        <v>10</v>
      </c>
      <c r="E31" s="11" t="n">
        <f aca="false">B31-D31</f>
        <v>0</v>
      </c>
      <c r="F31" s="12" t="n">
        <f aca="false">B31/D31-1</f>
        <v>0</v>
      </c>
    </row>
    <row r="32" customFormat="false" ht="14.25" hidden="false" customHeight="false" outlineLevel="0" collapsed="false">
      <c r="A32" s="98" t="s">
        <v>299</v>
      </c>
      <c r="B32" s="36" t="n">
        <v>12.5</v>
      </c>
      <c r="D32" s="11" t="n">
        <v>12.5</v>
      </c>
      <c r="E32" s="11" t="n">
        <f aca="false">B32-D32</f>
        <v>0</v>
      </c>
      <c r="F32" s="12" t="n">
        <f aca="false">B32/D32-1</f>
        <v>0</v>
      </c>
    </row>
    <row r="33" customFormat="false" ht="14.25" hidden="false" customHeight="false" outlineLevel="0" collapsed="false">
      <c r="A33" s="98" t="s">
        <v>300</v>
      </c>
      <c r="B33" s="36" t="n">
        <v>22</v>
      </c>
      <c r="D33" s="11" t="n">
        <v>22</v>
      </c>
      <c r="E33" s="11" t="n">
        <f aca="false">B33-D33</f>
        <v>0</v>
      </c>
      <c r="F33" s="12" t="n">
        <f aca="false">B33/D33-1</f>
        <v>0</v>
      </c>
    </row>
    <row r="34" customFormat="false" ht="14.25" hidden="false" customHeight="false" outlineLevel="0" collapsed="false">
      <c r="A34" s="98" t="s">
        <v>301</v>
      </c>
      <c r="B34" s="36" t="n">
        <v>10</v>
      </c>
      <c r="D34" s="11" t="n">
        <v>10</v>
      </c>
      <c r="E34" s="11" t="n">
        <f aca="false">B34-D34</f>
        <v>0</v>
      </c>
      <c r="F34" s="12" t="n">
        <f aca="false">B34/D34-1</f>
        <v>0</v>
      </c>
    </row>
    <row r="35" customFormat="false" ht="14.25" hidden="false" customHeight="false" outlineLevel="0" collapsed="false">
      <c r="A35" s="98" t="s">
        <v>302</v>
      </c>
      <c r="B35" s="36" t="n">
        <v>12.5</v>
      </c>
      <c r="D35" s="11" t="n">
        <v>12.5</v>
      </c>
      <c r="E35" s="11" t="n">
        <f aca="false">B35-D35</f>
        <v>0</v>
      </c>
      <c r="F35" s="12" t="n">
        <f aca="false">B35/D35-1</f>
        <v>0</v>
      </c>
    </row>
    <row r="36" customFormat="false" ht="14.25" hidden="false" customHeight="false" outlineLevel="0" collapsed="false">
      <c r="A36" s="98" t="s">
        <v>303</v>
      </c>
      <c r="B36" s="36" t="n">
        <v>22</v>
      </c>
      <c r="D36" s="11" t="n">
        <v>22</v>
      </c>
      <c r="E36" s="11" t="n">
        <f aca="false">B36-D36</f>
        <v>0</v>
      </c>
      <c r="F36" s="12" t="n">
        <f aca="false">B36/D36-1</f>
        <v>0</v>
      </c>
    </row>
    <row r="37" customFormat="false" ht="14.25" hidden="false" customHeight="false" outlineLevel="0" collapsed="false">
      <c r="A37" s="98" t="s">
        <v>304</v>
      </c>
      <c r="B37" s="36" t="n">
        <v>75</v>
      </c>
      <c r="D37" s="11" t="n">
        <v>75</v>
      </c>
      <c r="E37" s="11" t="n">
        <f aca="false">B37-D37</f>
        <v>0</v>
      </c>
      <c r="F37" s="12" t="n">
        <f aca="false">B37/D37-1</f>
        <v>0</v>
      </c>
    </row>
    <row r="38" customFormat="false" ht="14.25" hidden="false" customHeight="false" outlineLevel="0" collapsed="false">
      <c r="A38" s="98" t="s">
        <v>305</v>
      </c>
      <c r="B38" s="36" t="n">
        <v>150</v>
      </c>
      <c r="D38" s="11" t="n">
        <v>150</v>
      </c>
      <c r="E38" s="11" t="n">
        <f aca="false">B38-D38</f>
        <v>0</v>
      </c>
      <c r="F38" s="12" t="n">
        <f aca="false">B38/D38-1</f>
        <v>0</v>
      </c>
    </row>
    <row r="39" customFormat="false" ht="14.25" hidden="false" customHeight="false" outlineLevel="0" collapsed="false">
      <c r="A39" s="98" t="s">
        <v>306</v>
      </c>
      <c r="B39" s="36" t="n">
        <v>250</v>
      </c>
      <c r="D39" s="11" t="n">
        <v>250</v>
      </c>
      <c r="E39" s="11" t="n">
        <f aca="false">B39-D39</f>
        <v>0</v>
      </c>
      <c r="F39" s="12" t="n">
        <f aca="false">B39/D39-1</f>
        <v>0</v>
      </c>
    </row>
    <row r="40" customFormat="false" ht="14.25" hidden="false" customHeight="false" outlineLevel="0" collapsed="false">
      <c r="A40" s="98" t="s">
        <v>307</v>
      </c>
      <c r="B40" s="36" t="n">
        <v>125</v>
      </c>
      <c r="D40" s="11" t="n">
        <v>125</v>
      </c>
      <c r="E40" s="11" t="n">
        <f aca="false">B40-D40</f>
        <v>0</v>
      </c>
      <c r="F40" s="12" t="n">
        <f aca="false">B40/D40-1</f>
        <v>0</v>
      </c>
    </row>
    <row r="41" customFormat="false" ht="14.25" hidden="false" customHeight="false" outlineLevel="0" collapsed="false">
      <c r="A41" s="98" t="s">
        <v>308</v>
      </c>
      <c r="B41" s="36" t="n">
        <v>200</v>
      </c>
      <c r="D41" s="11" t="n">
        <v>200</v>
      </c>
      <c r="E41" s="11" t="n">
        <f aca="false">B41-D41</f>
        <v>0</v>
      </c>
      <c r="F41" s="12" t="n">
        <f aca="false">B41/D41-1</f>
        <v>0</v>
      </c>
    </row>
    <row r="42" customFormat="false" ht="14.25" hidden="false" customHeight="false" outlineLevel="0" collapsed="false">
      <c r="A42" s="98" t="s">
        <v>309</v>
      </c>
      <c r="B42" s="36" t="n">
        <v>275</v>
      </c>
      <c r="D42" s="11" t="n">
        <v>275</v>
      </c>
      <c r="E42" s="11" t="n">
        <f aca="false">B42-D42</f>
        <v>0</v>
      </c>
      <c r="F42" s="12" t="n">
        <f aca="false">B42/D42-1</f>
        <v>0</v>
      </c>
    </row>
    <row r="43" customFormat="false" ht="14.25" hidden="false" customHeight="false" outlineLevel="0" collapsed="false">
      <c r="A43" s="98" t="s">
        <v>310</v>
      </c>
      <c r="B43" s="36" t="n">
        <v>200</v>
      </c>
      <c r="D43" s="11" t="n">
        <v>200</v>
      </c>
      <c r="E43" s="11" t="n">
        <f aca="false">B43-D43</f>
        <v>0</v>
      </c>
      <c r="F43" s="12" t="n">
        <f aca="false">B43/D43-1</f>
        <v>0</v>
      </c>
    </row>
    <row r="44" customFormat="false" ht="14.25" hidden="false" customHeight="false" outlineLevel="0" collapsed="false">
      <c r="A44" s="98" t="s">
        <v>311</v>
      </c>
      <c r="B44" s="36" t="n">
        <v>275</v>
      </c>
      <c r="D44" s="11" t="n">
        <v>275</v>
      </c>
      <c r="E44" s="11" t="n">
        <f aca="false">B44-D44</f>
        <v>0</v>
      </c>
      <c r="F44" s="12" t="n">
        <f aca="false">B44/D44-1</f>
        <v>0</v>
      </c>
    </row>
    <row r="45" customFormat="false" ht="14.25" hidden="false" customHeight="false" outlineLevel="0" collapsed="false">
      <c r="A45" s="98" t="s">
        <v>312</v>
      </c>
      <c r="B45" s="36" t="n">
        <v>350</v>
      </c>
      <c r="D45" s="11" t="n">
        <v>350</v>
      </c>
      <c r="E45" s="11" t="n">
        <f aca="false">B45-D45</f>
        <v>0</v>
      </c>
      <c r="F45" s="12" t="n">
        <f aca="false">B45/D45-1</f>
        <v>0</v>
      </c>
    </row>
    <row r="46" customFormat="false" ht="14.25" hidden="false" customHeight="false" outlineLevel="0" collapsed="false">
      <c r="A46" s="98" t="s">
        <v>313</v>
      </c>
      <c r="B46" s="36" t="n">
        <v>325</v>
      </c>
      <c r="D46" s="11" t="n">
        <v>325</v>
      </c>
      <c r="E46" s="11" t="n">
        <f aca="false">B46-D46</f>
        <v>0</v>
      </c>
      <c r="F46" s="12" t="n">
        <f aca="false">B46/D46-1</f>
        <v>0</v>
      </c>
    </row>
    <row r="47" customFormat="false" ht="14.25" hidden="false" customHeight="false" outlineLevel="0" collapsed="false">
      <c r="A47" s="98" t="s">
        <v>314</v>
      </c>
      <c r="B47" s="36" t="n">
        <v>425</v>
      </c>
      <c r="D47" s="11" t="n">
        <v>425</v>
      </c>
      <c r="E47" s="11" t="n">
        <f aca="false">B47-D47</f>
        <v>0</v>
      </c>
      <c r="F47" s="12" t="n">
        <f aca="false">B47/D47-1</f>
        <v>0</v>
      </c>
    </row>
    <row r="48" customFormat="false" ht="14.25" hidden="false" customHeight="false" outlineLevel="0" collapsed="false">
      <c r="A48" s="98" t="s">
        <v>315</v>
      </c>
      <c r="B48" s="36" t="n">
        <v>525</v>
      </c>
      <c r="D48" s="11" t="n">
        <v>525</v>
      </c>
      <c r="E48" s="11" t="n">
        <f aca="false">B48-D48</f>
        <v>0</v>
      </c>
      <c r="F48" s="12" t="n">
        <f aca="false">B48/D48-1</f>
        <v>0</v>
      </c>
    </row>
    <row r="49" customFormat="false" ht="14.25" hidden="false" customHeight="false" outlineLevel="0" collapsed="false">
      <c r="A49" s="98" t="s">
        <v>316</v>
      </c>
      <c r="B49" s="36" t="n">
        <v>200</v>
      </c>
      <c r="D49" s="11" t="n">
        <v>200</v>
      </c>
      <c r="E49" s="11" t="n">
        <f aca="false">B49-D49</f>
        <v>0</v>
      </c>
      <c r="F49" s="12" t="n">
        <f aca="false">B49/D49-1</f>
        <v>0</v>
      </c>
    </row>
    <row r="50" customFormat="false" ht="14.25" hidden="false" customHeight="false" outlineLevel="0" collapsed="false">
      <c r="A50" s="98" t="s">
        <v>317</v>
      </c>
      <c r="B50" s="36" t="n">
        <v>275</v>
      </c>
      <c r="D50" s="11" t="n">
        <v>275</v>
      </c>
      <c r="E50" s="11" t="n">
        <f aca="false">B50-D50</f>
        <v>0</v>
      </c>
      <c r="F50" s="12" t="n">
        <f aca="false">B50/D50-1</f>
        <v>0</v>
      </c>
    </row>
    <row r="51" customFormat="false" ht="14.25" hidden="false" customHeight="false" outlineLevel="0" collapsed="false">
      <c r="A51" s="98" t="s">
        <v>318</v>
      </c>
      <c r="B51" s="36" t="n">
        <v>350</v>
      </c>
      <c r="D51" s="11" t="n">
        <v>350</v>
      </c>
      <c r="E51" s="11" t="n">
        <f aca="false">B51-D51</f>
        <v>0</v>
      </c>
      <c r="F51" s="12" t="n">
        <f aca="false">B51/D51-1</f>
        <v>0</v>
      </c>
    </row>
    <row r="52" customFormat="false" ht="14.25" hidden="false" customHeight="false" outlineLevel="0" collapsed="false">
      <c r="A52" s="98" t="s">
        <v>319</v>
      </c>
      <c r="B52" s="36" t="n">
        <v>275</v>
      </c>
      <c r="D52" s="11" t="n">
        <v>275</v>
      </c>
      <c r="E52" s="11" t="n">
        <f aca="false">B52-D52</f>
        <v>0</v>
      </c>
      <c r="F52" s="12" t="n">
        <f aca="false">B52/D52-1</f>
        <v>0</v>
      </c>
    </row>
    <row r="53" customFormat="false" ht="14.25" hidden="false" customHeight="false" outlineLevel="0" collapsed="false">
      <c r="A53" s="98" t="s">
        <v>320</v>
      </c>
      <c r="B53" s="36" t="n">
        <v>350</v>
      </c>
      <c r="D53" s="11" t="n">
        <v>350</v>
      </c>
      <c r="E53" s="11" t="n">
        <f aca="false">B53-D53</f>
        <v>0</v>
      </c>
      <c r="F53" s="12" t="n">
        <f aca="false">B53/D53-1</f>
        <v>0</v>
      </c>
    </row>
    <row r="54" customFormat="false" ht="14.25" hidden="false" customHeight="false" outlineLevel="0" collapsed="false">
      <c r="A54" s="98" t="s">
        <v>321</v>
      </c>
      <c r="B54" s="36" t="n">
        <v>425</v>
      </c>
      <c r="D54" s="11" t="n">
        <v>425</v>
      </c>
      <c r="E54" s="11" t="n">
        <f aca="false">B54-D54</f>
        <v>0</v>
      </c>
      <c r="F54" s="12" t="n">
        <f aca="false">B54/D54-1</f>
        <v>0</v>
      </c>
    </row>
    <row r="55" customFormat="false" ht="14.25" hidden="false" customHeight="false" outlineLevel="0" collapsed="false">
      <c r="A55" s="98" t="s">
        <v>322</v>
      </c>
      <c r="B55" s="36" t="n">
        <v>425</v>
      </c>
      <c r="D55" s="11" t="n">
        <v>425</v>
      </c>
      <c r="E55" s="11" t="n">
        <f aca="false">B55-D55</f>
        <v>0</v>
      </c>
      <c r="F55" s="12" t="n">
        <f aca="false">B55/D55-1</f>
        <v>0</v>
      </c>
    </row>
    <row r="56" customFormat="false" ht="14.25" hidden="false" customHeight="false" outlineLevel="0" collapsed="false">
      <c r="A56" s="98" t="s">
        <v>323</v>
      </c>
      <c r="B56" s="36" t="n">
        <v>525</v>
      </c>
      <c r="D56" s="11" t="n">
        <v>525</v>
      </c>
      <c r="E56" s="11" t="n">
        <f aca="false">B56-D56</f>
        <v>0</v>
      </c>
      <c r="F56" s="12" t="n">
        <f aca="false">B56/D56-1</f>
        <v>0</v>
      </c>
    </row>
    <row r="57" customFormat="false" ht="14.25" hidden="false" customHeight="false" outlineLevel="0" collapsed="false">
      <c r="A57" s="98" t="s">
        <v>324</v>
      </c>
      <c r="B57" s="36" t="n">
        <v>625</v>
      </c>
      <c r="D57" s="11" t="n">
        <v>625</v>
      </c>
      <c r="E57" s="11" t="n">
        <f aca="false">B57-D57</f>
        <v>0</v>
      </c>
      <c r="F57" s="12" t="n">
        <f aca="false">B57/D57-1</f>
        <v>0</v>
      </c>
    </row>
    <row r="58" customFormat="false" ht="14.25" hidden="false" customHeight="false" outlineLevel="0" collapsed="false">
      <c r="A58" s="98" t="s">
        <v>325</v>
      </c>
      <c r="B58" s="36" t="n">
        <v>500</v>
      </c>
      <c r="D58" s="17" t="s">
        <v>32</v>
      </c>
      <c r="E58" s="17"/>
      <c r="F58" s="17"/>
    </row>
    <row r="59" customFormat="false" ht="14.25" hidden="false" customHeight="false" outlineLevel="0" collapsed="false">
      <c r="A59" s="98" t="s">
        <v>326</v>
      </c>
      <c r="B59" s="36" t="n">
        <v>1000</v>
      </c>
      <c r="D59" s="17" t="s">
        <v>32</v>
      </c>
      <c r="E59" s="17"/>
      <c r="F59" s="17"/>
    </row>
    <row r="60" customFormat="false" ht="14.25" hidden="false" customHeight="false" outlineLevel="0" collapsed="false">
      <c r="A60" s="98" t="s">
        <v>327</v>
      </c>
      <c r="B60" s="36" t="n">
        <v>2000</v>
      </c>
      <c r="D60" s="17" t="s">
        <v>32</v>
      </c>
      <c r="E60" s="17"/>
      <c r="F60" s="17"/>
    </row>
    <row r="61" customFormat="false" ht="14.25" hidden="false" customHeight="false" outlineLevel="0" collapsed="false">
      <c r="A61" s="98" t="s">
        <v>328</v>
      </c>
      <c r="B61" s="36" t="n">
        <v>3000</v>
      </c>
      <c r="D61" s="17" t="s">
        <v>32</v>
      </c>
      <c r="E61" s="17"/>
      <c r="F61" s="17"/>
    </row>
    <row r="62" customFormat="false" ht="14.25" hidden="false" customHeight="false" outlineLevel="0" collapsed="false">
      <c r="A62" s="99" t="s">
        <v>329</v>
      </c>
      <c r="B62" s="99"/>
      <c r="D62" s="11"/>
      <c r="E62" s="11"/>
      <c r="F62" s="12"/>
    </row>
    <row r="63" customFormat="false" ht="14.25" hidden="false" customHeight="false" outlineLevel="0" collapsed="false">
      <c r="A63" s="98" t="s">
        <v>330</v>
      </c>
      <c r="B63" s="36" t="n">
        <v>525</v>
      </c>
      <c r="D63" s="11" t="n">
        <v>525</v>
      </c>
      <c r="E63" s="11" t="n">
        <f aca="false">B63-D63</f>
        <v>0</v>
      </c>
      <c r="F63" s="12" t="n">
        <f aca="false">B63/D63-1</f>
        <v>0</v>
      </c>
    </row>
    <row r="64" customFormat="false" ht="14.25" hidden="false" customHeight="false" outlineLevel="0" collapsed="false">
      <c r="A64" s="98" t="s">
        <v>331</v>
      </c>
      <c r="B64" s="36" t="n">
        <v>50</v>
      </c>
      <c r="D64" s="11" t="n">
        <v>50</v>
      </c>
      <c r="E64" s="11" t="n">
        <f aca="false">B64-D64</f>
        <v>0</v>
      </c>
      <c r="F64" s="12" t="n">
        <f aca="false">B64/D64-1</f>
        <v>0</v>
      </c>
    </row>
    <row r="65" customFormat="false" ht="14.25" hidden="false" customHeight="false" outlineLevel="0" collapsed="false">
      <c r="A65" s="98" t="s">
        <v>332</v>
      </c>
      <c r="B65" s="36" t="n">
        <v>75</v>
      </c>
      <c r="D65" s="11" t="n">
        <v>75</v>
      </c>
      <c r="E65" s="11" t="n">
        <f aca="false">B65-D65</f>
        <v>0</v>
      </c>
      <c r="F65" s="12" t="n">
        <f aca="false">B65/D65-1</f>
        <v>0</v>
      </c>
    </row>
    <row r="66" customFormat="false" ht="14.25" hidden="false" customHeight="false" outlineLevel="0" collapsed="false">
      <c r="A66" s="98" t="s">
        <v>333</v>
      </c>
      <c r="B66" s="36" t="n">
        <v>75</v>
      </c>
      <c r="D66" s="11" t="n">
        <v>75</v>
      </c>
      <c r="E66" s="11" t="n">
        <f aca="false">B66-D66</f>
        <v>0</v>
      </c>
      <c r="F66" s="12" t="n">
        <f aca="false">B66/D66-1</f>
        <v>0</v>
      </c>
    </row>
    <row r="67" customFormat="false" ht="14.25" hidden="false" customHeight="false" outlineLevel="0" collapsed="false">
      <c r="A67" s="98" t="s">
        <v>334</v>
      </c>
      <c r="B67" s="36" t="n">
        <v>2000</v>
      </c>
      <c r="D67" s="11" t="n">
        <v>2000</v>
      </c>
      <c r="E67" s="11" t="n">
        <f aca="false">B67-D67</f>
        <v>0</v>
      </c>
      <c r="F67" s="12" t="n">
        <f aca="false">B67/D67-1</f>
        <v>0</v>
      </c>
    </row>
    <row r="68" customFormat="false" ht="14.25" hidden="false" customHeight="false" outlineLevel="0" collapsed="false">
      <c r="A68" s="98" t="s">
        <v>335</v>
      </c>
      <c r="B68" s="36" t="n">
        <v>2500</v>
      </c>
      <c r="D68" s="11" t="n">
        <v>2500</v>
      </c>
      <c r="E68" s="11" t="n">
        <f aca="false">B68-D68</f>
        <v>0</v>
      </c>
      <c r="F68" s="12" t="n">
        <f aca="false">B68/D68-1</f>
        <v>0</v>
      </c>
    </row>
    <row r="69" customFormat="false" ht="14.25" hidden="false" customHeight="false" outlineLevel="0" collapsed="false">
      <c r="A69" s="98" t="s">
        <v>336</v>
      </c>
      <c r="B69" s="36" t="n">
        <v>450</v>
      </c>
      <c r="D69" s="11" t="n">
        <v>450</v>
      </c>
      <c r="E69" s="11" t="n">
        <f aca="false">B69-D69</f>
        <v>0</v>
      </c>
      <c r="F69" s="12" t="n">
        <f aca="false">B69/D69-1</f>
        <v>0</v>
      </c>
    </row>
    <row r="70" customFormat="false" ht="14.25" hidden="false" customHeight="false" outlineLevel="0" collapsed="false">
      <c r="A70" s="98" t="s">
        <v>337</v>
      </c>
      <c r="B70" s="36" t="n">
        <v>300</v>
      </c>
      <c r="D70" s="11" t="n">
        <v>300</v>
      </c>
      <c r="E70" s="11" t="n">
        <f aca="false">B70-D70</f>
        <v>0</v>
      </c>
      <c r="F70" s="12" t="n">
        <f aca="false">B70/D70-1</f>
        <v>0</v>
      </c>
    </row>
    <row r="71" customFormat="false" ht="14.25" hidden="false" customHeight="false" outlineLevel="0" collapsed="false">
      <c r="A71" s="98" t="s">
        <v>338</v>
      </c>
      <c r="B71" s="36" t="n">
        <v>100</v>
      </c>
      <c r="D71" s="11" t="n">
        <v>100</v>
      </c>
      <c r="E71" s="11" t="n">
        <f aca="false">B71-D71</f>
        <v>0</v>
      </c>
      <c r="F71" s="12" t="n">
        <f aca="false">B71/D71-1</f>
        <v>0</v>
      </c>
    </row>
    <row r="72" customFormat="false" ht="14.25" hidden="false" customHeight="false" outlineLevel="0" collapsed="false">
      <c r="A72" s="98" t="s">
        <v>339</v>
      </c>
      <c r="B72" s="36" t="n">
        <v>1250</v>
      </c>
      <c r="D72" s="11" t="n">
        <v>1250</v>
      </c>
      <c r="E72" s="11" t="n">
        <f aca="false">B72-D72</f>
        <v>0</v>
      </c>
      <c r="F72" s="12" t="n">
        <f aca="false">B72/D72-1</f>
        <v>0</v>
      </c>
    </row>
    <row r="73" customFormat="false" ht="14.25" hidden="false" customHeight="false" outlineLevel="0" collapsed="false">
      <c r="A73" s="98" t="s">
        <v>340</v>
      </c>
      <c r="B73" s="36" t="n">
        <v>1250</v>
      </c>
      <c r="D73" s="11" t="n">
        <v>1250</v>
      </c>
      <c r="E73" s="11" t="n">
        <f aca="false">B73-D73</f>
        <v>0</v>
      </c>
      <c r="F73" s="12" t="n">
        <f aca="false">B73/D73-1</f>
        <v>0</v>
      </c>
    </row>
    <row r="74" customFormat="false" ht="14.25" hidden="false" customHeight="false" outlineLevel="0" collapsed="false">
      <c r="A74" s="98" t="s">
        <v>341</v>
      </c>
      <c r="B74" s="36" t="n">
        <v>1000</v>
      </c>
      <c r="D74" s="11" t="n">
        <v>1000</v>
      </c>
      <c r="E74" s="11" t="n">
        <f aca="false">B74-D74</f>
        <v>0</v>
      </c>
      <c r="F74" s="12" t="n">
        <f aca="false">B74/D74-1</f>
        <v>0</v>
      </c>
    </row>
    <row r="75" customFormat="false" ht="14.25" hidden="false" customHeight="false" outlineLevel="0" collapsed="false">
      <c r="A75" s="98" t="s">
        <v>342</v>
      </c>
      <c r="B75" s="36" t="n">
        <v>900</v>
      </c>
      <c r="D75" s="11" t="n">
        <v>900</v>
      </c>
      <c r="E75" s="11" t="n">
        <f aca="false">B75-D75</f>
        <v>0</v>
      </c>
      <c r="F75" s="12" t="n">
        <f aca="false">B75/D75-1</f>
        <v>0</v>
      </c>
    </row>
    <row r="76" customFormat="false" ht="14.25" hidden="false" customHeight="false" outlineLevel="0" collapsed="false">
      <c r="A76" s="98" t="s">
        <v>343</v>
      </c>
      <c r="B76" s="36" t="n">
        <v>750</v>
      </c>
      <c r="D76" s="11" t="n">
        <v>750</v>
      </c>
      <c r="E76" s="11" t="n">
        <f aca="false">B76-D76</f>
        <v>0</v>
      </c>
      <c r="F76" s="12" t="n">
        <f aca="false">B76/D76-1</f>
        <v>0</v>
      </c>
    </row>
    <row r="77" customFormat="false" ht="14.25" hidden="false" customHeight="false" outlineLevel="0" collapsed="false">
      <c r="A77" s="98" t="s">
        <v>344</v>
      </c>
      <c r="B77" s="36" t="n">
        <v>75</v>
      </c>
      <c r="D77" s="11" t="n">
        <v>75</v>
      </c>
      <c r="E77" s="11" t="n">
        <f aca="false">B77-D77</f>
        <v>0</v>
      </c>
      <c r="F77" s="12" t="n">
        <f aca="false">B77/D77-1</f>
        <v>0</v>
      </c>
    </row>
    <row r="78" customFormat="false" ht="14.25" hidden="false" customHeight="false" outlineLevel="0" collapsed="false">
      <c r="A78" s="98" t="s">
        <v>345</v>
      </c>
      <c r="B78" s="36" t="s">
        <v>346</v>
      </c>
      <c r="D78" s="31" t="s">
        <v>346</v>
      </c>
      <c r="E78" s="11" t="n">
        <v>0</v>
      </c>
      <c r="F78" s="12" t="n">
        <v>0</v>
      </c>
    </row>
    <row r="79" customFormat="false" ht="14.25" hidden="false" customHeight="false" outlineLevel="0" collapsed="false">
      <c r="A79" s="98" t="s">
        <v>347</v>
      </c>
      <c r="B79" s="36" t="n">
        <v>625</v>
      </c>
      <c r="D79" s="11" t="n">
        <v>625</v>
      </c>
      <c r="E79" s="11" t="n">
        <f aca="false">B79-D79</f>
        <v>0</v>
      </c>
      <c r="F79" s="12" t="n">
        <f aca="false">B79/D79-1</f>
        <v>0</v>
      </c>
    </row>
    <row r="80" customFormat="false" ht="14.25" hidden="false" customHeight="false" outlineLevel="0" collapsed="false">
      <c r="A80" s="98" t="s">
        <v>348</v>
      </c>
      <c r="B80" s="36" t="n">
        <v>625</v>
      </c>
      <c r="D80" s="11" t="n">
        <v>625</v>
      </c>
      <c r="E80" s="11" t="n">
        <f aca="false">B80-D80</f>
        <v>0</v>
      </c>
      <c r="F80" s="12" t="n">
        <f aca="false">B80/D80-1</f>
        <v>0</v>
      </c>
    </row>
    <row r="81" customFormat="false" ht="14.25" hidden="false" customHeight="false" outlineLevel="0" collapsed="false">
      <c r="A81" s="98" t="s">
        <v>349</v>
      </c>
      <c r="B81" s="36" t="n">
        <v>600</v>
      </c>
      <c r="D81" s="11" t="n">
        <v>600</v>
      </c>
      <c r="E81" s="11" t="n">
        <f aca="false">B81-D81</f>
        <v>0</v>
      </c>
      <c r="F81" s="12" t="n">
        <f aca="false">B81/D81-1</f>
        <v>0</v>
      </c>
    </row>
    <row r="82" customFormat="false" ht="14.25" hidden="false" customHeight="false" outlineLevel="0" collapsed="false">
      <c r="A82" s="98" t="s">
        <v>350</v>
      </c>
      <c r="B82" s="36" t="n">
        <v>500</v>
      </c>
      <c r="D82" s="11" t="n">
        <v>500</v>
      </c>
      <c r="E82" s="11" t="n">
        <f aca="false">B82-D82</f>
        <v>0</v>
      </c>
      <c r="F82" s="12" t="n">
        <f aca="false">B82/D82-1</f>
        <v>0</v>
      </c>
    </row>
    <row r="83" customFormat="false" ht="14.25" hidden="false" customHeight="false" outlineLevel="0" collapsed="false">
      <c r="A83" s="98" t="s">
        <v>351</v>
      </c>
      <c r="B83" s="36" t="n">
        <v>500</v>
      </c>
      <c r="D83" s="11" t="n">
        <v>500</v>
      </c>
      <c r="E83" s="11" t="n">
        <f aca="false">B83-D83</f>
        <v>0</v>
      </c>
      <c r="F83" s="12" t="n">
        <f aca="false">B83/D83-1</f>
        <v>0</v>
      </c>
    </row>
    <row r="84" customFormat="false" ht="14.25" hidden="false" customHeight="false" outlineLevel="0" collapsed="false">
      <c r="A84" s="98" t="s">
        <v>352</v>
      </c>
      <c r="B84" s="36" t="n">
        <v>37.5</v>
      </c>
      <c r="D84" s="11" t="n">
        <v>37.5</v>
      </c>
      <c r="E84" s="11" t="n">
        <f aca="false">B84-D84</f>
        <v>0</v>
      </c>
      <c r="F84" s="12" t="n">
        <f aca="false">B84/D84-1</f>
        <v>0</v>
      </c>
    </row>
    <row r="85" customFormat="false" ht="14.25" hidden="false" customHeight="false" outlineLevel="0" collapsed="false">
      <c r="A85" s="98" t="s">
        <v>353</v>
      </c>
      <c r="B85" s="36" t="n">
        <v>100</v>
      </c>
      <c r="D85" s="11" t="n">
        <v>100</v>
      </c>
      <c r="E85" s="11" t="n">
        <f aca="false">B85-D85</f>
        <v>0</v>
      </c>
      <c r="F85" s="12" t="n">
        <f aca="false">B85/D85-1</f>
        <v>0</v>
      </c>
    </row>
    <row r="86" customFormat="false" ht="14.25" hidden="false" customHeight="false" outlineLevel="0" collapsed="false">
      <c r="A86" s="98" t="s">
        <v>354</v>
      </c>
      <c r="B86" s="36" t="n">
        <v>115</v>
      </c>
      <c r="D86" s="11" t="n">
        <v>115</v>
      </c>
      <c r="E86" s="11" t="n">
        <f aca="false">B86-D86</f>
        <v>0</v>
      </c>
      <c r="F86" s="12" t="n">
        <f aca="false">B86/D86-1</f>
        <v>0</v>
      </c>
    </row>
    <row r="87" customFormat="false" ht="14.25" hidden="false" customHeight="false" outlineLevel="0" collapsed="false">
      <c r="A87" s="98" t="s">
        <v>355</v>
      </c>
      <c r="B87" s="36" t="n">
        <v>75</v>
      </c>
      <c r="D87" s="11" t="n">
        <v>75</v>
      </c>
      <c r="E87" s="11" t="n">
        <f aca="false">B87-D87</f>
        <v>0</v>
      </c>
      <c r="F87" s="12" t="n">
        <f aca="false">B87/D87-1</f>
        <v>0</v>
      </c>
    </row>
    <row r="88" customFormat="false" ht="14.25" hidden="false" customHeight="false" outlineLevel="0" collapsed="false">
      <c r="A88" s="98" t="s">
        <v>356</v>
      </c>
      <c r="B88" s="36" t="n">
        <v>25</v>
      </c>
      <c r="D88" s="11" t="n">
        <v>25</v>
      </c>
      <c r="E88" s="11" t="n">
        <f aca="false">B88-D88</f>
        <v>0</v>
      </c>
      <c r="F88" s="12" t="n">
        <f aca="false">B88/D88-1</f>
        <v>0</v>
      </c>
    </row>
    <row r="89" customFormat="false" ht="14.25" hidden="false" customHeight="false" outlineLevel="0" collapsed="false">
      <c r="A89" s="98" t="s">
        <v>357</v>
      </c>
      <c r="B89" s="36" t="n">
        <v>300</v>
      </c>
      <c r="D89" s="11" t="n">
        <v>300</v>
      </c>
      <c r="E89" s="11" t="n">
        <f aca="false">B89-D89</f>
        <v>0</v>
      </c>
      <c r="F89" s="12" t="n">
        <f aca="false">B89/D89-1</f>
        <v>0</v>
      </c>
    </row>
    <row r="90" customFormat="false" ht="14.25" hidden="false" customHeight="false" outlineLevel="0" collapsed="false">
      <c r="A90" s="98" t="s">
        <v>358</v>
      </c>
      <c r="B90" s="36" t="n">
        <v>250</v>
      </c>
      <c r="D90" s="11" t="n">
        <v>250</v>
      </c>
      <c r="E90" s="11" t="n">
        <f aca="false">B90-D90</f>
        <v>0</v>
      </c>
      <c r="F90" s="12" t="n">
        <f aca="false">B90/D90-1</f>
        <v>0</v>
      </c>
    </row>
    <row r="91" customFormat="false" ht="14.25" hidden="false" customHeight="false" outlineLevel="0" collapsed="false">
      <c r="A91" s="98" t="s">
        <v>359</v>
      </c>
      <c r="B91" s="36" t="n">
        <v>200</v>
      </c>
      <c r="D91" s="11" t="n">
        <v>200</v>
      </c>
      <c r="E91" s="11" t="n">
        <f aca="false">B91-D91</f>
        <v>0</v>
      </c>
      <c r="F91" s="12" t="n">
        <f aca="false">B91/D91-1</f>
        <v>0</v>
      </c>
    </row>
    <row r="92" customFormat="false" ht="14.25" hidden="false" customHeight="false" outlineLevel="0" collapsed="false">
      <c r="A92" s="98" t="s">
        <v>360</v>
      </c>
      <c r="B92" s="36" t="n">
        <v>175</v>
      </c>
      <c r="D92" s="11" t="n">
        <v>175</v>
      </c>
      <c r="E92" s="11" t="n">
        <f aca="false">B92-D92</f>
        <v>0</v>
      </c>
      <c r="F92" s="12" t="n">
        <f aca="false">B92/D92-1</f>
        <v>0</v>
      </c>
    </row>
    <row r="93" customFormat="false" ht="14.25" hidden="false" customHeight="false" outlineLevel="0" collapsed="false">
      <c r="A93" s="98" t="s">
        <v>361</v>
      </c>
      <c r="B93" s="36" t="n">
        <v>150</v>
      </c>
      <c r="D93" s="11" t="n">
        <v>150</v>
      </c>
      <c r="E93" s="11" t="n">
        <f aca="false">B93-D93</f>
        <v>0</v>
      </c>
      <c r="F93" s="12" t="n">
        <f aca="false">B93/D93-1</f>
        <v>0</v>
      </c>
    </row>
    <row r="94" customFormat="false" ht="14.25" hidden="false" customHeight="false" outlineLevel="0" collapsed="false">
      <c r="A94" s="98" t="s">
        <v>362</v>
      </c>
      <c r="B94" s="36" t="n">
        <v>18</v>
      </c>
      <c r="D94" s="11" t="n">
        <v>18</v>
      </c>
      <c r="E94" s="11" t="n">
        <f aca="false">B94-D94</f>
        <v>0</v>
      </c>
      <c r="F94" s="12" t="n">
        <f aca="false">B94/D94-1</f>
        <v>0</v>
      </c>
    </row>
    <row r="95" customFormat="false" ht="14.25" hidden="false" customHeight="false" outlineLevel="0" collapsed="false">
      <c r="A95" s="98" t="s">
        <v>363</v>
      </c>
      <c r="B95" s="36" t="s">
        <v>346</v>
      </c>
      <c r="D95" s="31" t="s">
        <v>346</v>
      </c>
      <c r="E95" s="11" t="n">
        <v>0</v>
      </c>
      <c r="F95" s="12" t="n">
        <v>0</v>
      </c>
    </row>
    <row r="96" customFormat="false" ht="14.25" hidden="false" customHeight="false" outlineLevel="0" collapsed="false">
      <c r="A96" s="98" t="s">
        <v>364</v>
      </c>
      <c r="B96" s="36" t="n">
        <v>150</v>
      </c>
      <c r="D96" s="11" t="n">
        <v>150</v>
      </c>
      <c r="E96" s="11" t="n">
        <f aca="false">B96-D96</f>
        <v>0</v>
      </c>
      <c r="F96" s="12" t="n">
        <f aca="false">B96/D96-1</f>
        <v>0</v>
      </c>
    </row>
    <row r="97" customFormat="false" ht="14.25" hidden="false" customHeight="false" outlineLevel="0" collapsed="false">
      <c r="A97" s="98" t="s">
        <v>365</v>
      </c>
      <c r="B97" s="36" t="n">
        <v>125</v>
      </c>
      <c r="D97" s="11" t="n">
        <v>125</v>
      </c>
      <c r="E97" s="11" t="n">
        <f aca="false">B97-D97</f>
        <v>0</v>
      </c>
      <c r="F97" s="12" t="n">
        <f aca="false">B97/D97-1</f>
        <v>0</v>
      </c>
    </row>
    <row r="98" customFormat="false" ht="14.25" hidden="false" customHeight="false" outlineLevel="0" collapsed="false">
      <c r="A98" s="98" t="s">
        <v>366</v>
      </c>
      <c r="B98" s="36" t="n">
        <v>100</v>
      </c>
      <c r="D98" s="11" t="n">
        <v>100</v>
      </c>
      <c r="E98" s="11" t="n">
        <f aca="false">B98-D98</f>
        <v>0</v>
      </c>
      <c r="F98" s="12" t="n">
        <f aca="false">B98/D98-1</f>
        <v>0</v>
      </c>
    </row>
    <row r="99" customFormat="false" ht="14.25" hidden="false" customHeight="false" outlineLevel="0" collapsed="false">
      <c r="A99" s="98" t="s">
        <v>367</v>
      </c>
      <c r="B99" s="36" t="n">
        <v>87.5</v>
      </c>
      <c r="D99" s="11" t="n">
        <v>87.5</v>
      </c>
      <c r="E99" s="11" t="n">
        <f aca="false">B99-D99</f>
        <v>0</v>
      </c>
      <c r="F99" s="12" t="n">
        <f aca="false">B99/D99-1</f>
        <v>0</v>
      </c>
    </row>
    <row r="100" customFormat="false" ht="14.25" hidden="false" customHeight="false" outlineLevel="0" collapsed="false">
      <c r="A100" s="98" t="s">
        <v>368</v>
      </c>
      <c r="B100" s="36" t="n">
        <v>75</v>
      </c>
      <c r="D100" s="11" t="n">
        <v>75</v>
      </c>
      <c r="E100" s="11" t="n">
        <f aca="false">B100-D100</f>
        <v>0</v>
      </c>
      <c r="F100" s="12" t="n">
        <f aca="false">B100/D100-1</f>
        <v>0</v>
      </c>
    </row>
    <row r="101" customFormat="false" ht="14.25" hidden="false" customHeight="false" outlineLevel="0" collapsed="false">
      <c r="A101" s="98" t="s">
        <v>369</v>
      </c>
      <c r="B101" s="36" t="n">
        <v>10</v>
      </c>
      <c r="D101" s="11" t="n">
        <v>10</v>
      </c>
      <c r="E101" s="11" t="n">
        <f aca="false">B101-D101</f>
        <v>0</v>
      </c>
      <c r="F101" s="12" t="n">
        <f aca="false">B101/D101-1</f>
        <v>0</v>
      </c>
    </row>
    <row r="102" customFormat="false" ht="14.25" hidden="false" customHeight="false" outlineLevel="0" collapsed="false">
      <c r="A102" s="98" t="s">
        <v>370</v>
      </c>
      <c r="B102" s="36" t="n">
        <v>250</v>
      </c>
      <c r="D102" s="11" t="n">
        <v>250</v>
      </c>
      <c r="E102" s="11" t="n">
        <f aca="false">B102-D102</f>
        <v>0</v>
      </c>
      <c r="F102" s="12" t="n">
        <f aca="false">B102/D102-1</f>
        <v>0</v>
      </c>
    </row>
    <row r="103" customFormat="false" ht="14.25" hidden="false" customHeight="false" outlineLevel="0" collapsed="false">
      <c r="A103" s="98" t="s">
        <v>371</v>
      </c>
      <c r="B103" s="36" t="n">
        <v>500</v>
      </c>
      <c r="D103" s="11" t="n">
        <v>500</v>
      </c>
      <c r="E103" s="11" t="n">
        <f aca="false">B103-D103</f>
        <v>0</v>
      </c>
      <c r="F103" s="12" t="n">
        <f aca="false">B103/D103-1</f>
        <v>0</v>
      </c>
    </row>
    <row r="104" customFormat="false" ht="14.25" hidden="false" customHeight="false" outlineLevel="0" collapsed="false">
      <c r="A104" s="98" t="s">
        <v>372</v>
      </c>
      <c r="B104" s="36" t="n">
        <v>25</v>
      </c>
      <c r="D104" s="11" t="n">
        <v>25</v>
      </c>
      <c r="E104" s="11" t="n">
        <f aca="false">B104-D104</f>
        <v>0</v>
      </c>
      <c r="F104" s="12" t="n">
        <f aca="false">B104/D104-1</f>
        <v>0</v>
      </c>
    </row>
    <row r="105" customFormat="false" ht="14.25" hidden="false" customHeight="false" outlineLevel="0" collapsed="false">
      <c r="A105" s="98" t="s">
        <v>373</v>
      </c>
      <c r="B105" s="36" t="n">
        <v>20</v>
      </c>
      <c r="D105" s="11" t="n">
        <v>20</v>
      </c>
      <c r="E105" s="11" t="n">
        <f aca="false">B105-D105</f>
        <v>0</v>
      </c>
      <c r="F105" s="12" t="n">
        <f aca="false">B105/D105-1</f>
        <v>0</v>
      </c>
    </row>
    <row r="106" customFormat="false" ht="14.25" hidden="false" customHeight="false" outlineLevel="0" collapsed="false">
      <c r="A106" s="99" t="s">
        <v>374</v>
      </c>
      <c r="B106" s="99"/>
      <c r="D106" s="11"/>
      <c r="E106" s="11"/>
      <c r="F106" s="12"/>
    </row>
    <row r="107" customFormat="false" ht="14.25" hidden="false" customHeight="false" outlineLevel="0" collapsed="false">
      <c r="A107" s="98" t="s">
        <v>375</v>
      </c>
      <c r="B107" s="36" t="n">
        <v>1000</v>
      </c>
      <c r="D107" s="11" t="n">
        <v>1000</v>
      </c>
      <c r="E107" s="11" t="n">
        <f aca="false">B107-D107</f>
        <v>0</v>
      </c>
      <c r="F107" s="12" t="n">
        <f aca="false">B107/D107-1</f>
        <v>0</v>
      </c>
    </row>
    <row r="108" customFormat="false" ht="14.25" hidden="false" customHeight="false" outlineLevel="0" collapsed="false">
      <c r="A108" s="98" t="s">
        <v>376</v>
      </c>
      <c r="B108" s="36" t="n">
        <v>20</v>
      </c>
      <c r="D108" s="11" t="n">
        <v>20</v>
      </c>
      <c r="E108" s="11" t="n">
        <f aca="false">B108-D108</f>
        <v>0</v>
      </c>
      <c r="F108" s="12" t="n">
        <f aca="false">B108/D108-1</f>
        <v>0</v>
      </c>
    </row>
    <row r="109" customFormat="false" ht="14.25" hidden="false" customHeight="false" outlineLevel="0" collapsed="false">
      <c r="A109" s="98" t="s">
        <v>377</v>
      </c>
      <c r="B109" s="36" t="n">
        <v>25</v>
      </c>
      <c r="D109" s="11" t="n">
        <v>25</v>
      </c>
      <c r="E109" s="11" t="n">
        <f aca="false">B109-D109</f>
        <v>0</v>
      </c>
      <c r="F109" s="12" t="n">
        <f aca="false">B109/D109-1</f>
        <v>0</v>
      </c>
    </row>
    <row r="110" customFormat="false" ht="14.25" hidden="false" customHeight="false" outlineLevel="0" collapsed="false">
      <c r="A110" s="98" t="s">
        <v>378</v>
      </c>
      <c r="B110" s="36" t="n">
        <v>25</v>
      </c>
      <c r="D110" s="11" t="n">
        <v>25</v>
      </c>
      <c r="E110" s="11" t="n">
        <f aca="false">B110-D110</f>
        <v>0</v>
      </c>
      <c r="F110" s="12" t="n">
        <f aca="false">B110/D110-1</f>
        <v>0</v>
      </c>
    </row>
    <row r="111" customFormat="false" ht="14.25" hidden="false" customHeight="false" outlineLevel="0" collapsed="false">
      <c r="A111" s="98" t="s">
        <v>379</v>
      </c>
      <c r="B111" s="36" t="n">
        <v>25</v>
      </c>
      <c r="D111" s="11" t="n">
        <v>25</v>
      </c>
      <c r="E111" s="11" t="n">
        <f aca="false">B111-D111</f>
        <v>0</v>
      </c>
      <c r="F111" s="12" t="n">
        <f aca="false">B111/D111-1</f>
        <v>0</v>
      </c>
    </row>
    <row r="112" customFormat="false" ht="14.25" hidden="false" customHeight="false" outlineLevel="0" collapsed="false">
      <c r="A112" s="98" t="s">
        <v>380</v>
      </c>
      <c r="B112" s="36" t="s">
        <v>381</v>
      </c>
      <c r="D112" s="31" t="s">
        <v>381</v>
      </c>
      <c r="E112" s="11"/>
      <c r="F112" s="12"/>
    </row>
    <row r="113" customFormat="false" ht="14.25" hidden="false" customHeight="false" outlineLevel="0" collapsed="false">
      <c r="A113" s="98" t="s">
        <v>382</v>
      </c>
      <c r="B113" s="36" t="n">
        <v>250</v>
      </c>
      <c r="D113" s="11" t="n">
        <v>250</v>
      </c>
      <c r="E113" s="11" t="n">
        <f aca="false">B113-D113</f>
        <v>0</v>
      </c>
      <c r="F113" s="12" t="n">
        <f aca="false">B113/D113-1</f>
        <v>0</v>
      </c>
    </row>
    <row r="114" customFormat="false" ht="15" hidden="false" customHeight="false" outlineLevel="0" collapsed="false">
      <c r="A114" s="100" t="s">
        <v>383</v>
      </c>
      <c r="B114" s="39" t="s">
        <v>384</v>
      </c>
      <c r="D114" s="17" t="s">
        <v>32</v>
      </c>
      <c r="E114" s="17"/>
      <c r="F114" s="17"/>
    </row>
    <row r="116" customFormat="false" ht="14.25" hidden="false" customHeight="false" outlineLevel="0" collapsed="false">
      <c r="A116" s="29" t="s">
        <v>44</v>
      </c>
    </row>
  </sheetData>
  <mergeCells count="9">
    <mergeCell ref="A1:B1"/>
    <mergeCell ref="A3:B3"/>
    <mergeCell ref="D58:F58"/>
    <mergeCell ref="D59:F59"/>
    <mergeCell ref="D60:F60"/>
    <mergeCell ref="D61:F61"/>
    <mergeCell ref="A62:B62"/>
    <mergeCell ref="A106:B106"/>
    <mergeCell ref="D114:F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47.73"/>
    <col collapsed="false" customWidth="true" hidden="false" outlineLevel="0" max="2" min="2" style="0" width="13"/>
    <col collapsed="false" customWidth="true" hidden="false" outlineLevel="0" max="3" min="3" style="0" width="22.27"/>
  </cols>
  <sheetData>
    <row r="1" customFormat="false" ht="45" hidden="false" customHeight="true" outlineLevel="0" collapsed="false">
      <c r="A1" s="2" t="s">
        <v>385</v>
      </c>
      <c r="B1" s="2"/>
      <c r="C1" s="2"/>
    </row>
    <row r="2" s="81" customFormat="true" ht="15" hidden="false" customHeight="false" outlineLevel="0" collapsed="false">
      <c r="A2" s="33" t="s">
        <v>2</v>
      </c>
      <c r="B2" s="101" t="n">
        <v>2024</v>
      </c>
      <c r="C2" s="102" t="s">
        <v>3</v>
      </c>
      <c r="E2" s="6" t="n">
        <v>2023</v>
      </c>
      <c r="F2" s="6" t="s">
        <v>4</v>
      </c>
      <c r="G2" s="6" t="s">
        <v>5</v>
      </c>
      <c r="I2" s="103"/>
    </row>
    <row r="3" customFormat="false" ht="14.25" hidden="false" customHeight="false" outlineLevel="0" collapsed="false">
      <c r="A3" s="104" t="s">
        <v>386</v>
      </c>
      <c r="B3" s="104"/>
      <c r="C3" s="104"/>
    </row>
    <row r="4" customFormat="false" ht="14.25" hidden="false" customHeight="false" outlineLevel="0" collapsed="false">
      <c r="A4" s="85" t="s">
        <v>387</v>
      </c>
      <c r="B4" s="9" t="n">
        <v>30</v>
      </c>
      <c r="C4" s="83" t="s">
        <v>388</v>
      </c>
      <c r="E4" s="17" t="s">
        <v>32</v>
      </c>
      <c r="F4" s="17"/>
      <c r="G4" s="17"/>
    </row>
    <row r="5" customFormat="false" ht="14.25" hidden="false" customHeight="false" outlineLevel="0" collapsed="false">
      <c r="A5" s="85" t="s">
        <v>389</v>
      </c>
      <c r="B5" s="9" t="n">
        <v>45</v>
      </c>
      <c r="C5" s="83" t="s">
        <v>388</v>
      </c>
      <c r="E5" s="17" t="s">
        <v>32</v>
      </c>
      <c r="F5" s="17"/>
      <c r="G5" s="17"/>
    </row>
    <row r="6" customFormat="false" ht="14.25" hidden="false" customHeight="false" outlineLevel="0" collapsed="false">
      <c r="A6" s="85" t="s">
        <v>390</v>
      </c>
      <c r="B6" s="105" t="n">
        <v>0.0765</v>
      </c>
      <c r="C6" s="83" t="s">
        <v>391</v>
      </c>
      <c r="E6" s="17" t="s">
        <v>32</v>
      </c>
      <c r="F6" s="17"/>
      <c r="G6" s="17"/>
    </row>
    <row r="7" customFormat="false" ht="14.25" hidden="false" customHeight="false" outlineLevel="0" collapsed="false">
      <c r="A7" s="106" t="s">
        <v>177</v>
      </c>
      <c r="B7" s="106"/>
      <c r="C7" s="106"/>
      <c r="E7" s="11"/>
      <c r="F7" s="11"/>
      <c r="G7" s="12"/>
    </row>
    <row r="8" customFormat="false" ht="14.25" hidden="false" customHeight="false" outlineLevel="0" collapsed="false">
      <c r="A8" s="85" t="s">
        <v>392</v>
      </c>
      <c r="B8" s="16" t="n">
        <v>58.6925</v>
      </c>
      <c r="C8" s="83" t="s">
        <v>388</v>
      </c>
      <c r="E8" s="11" t="n">
        <v>61.98</v>
      </c>
      <c r="F8" s="11" t="n">
        <f aca="false">B8-E8</f>
        <v>-3.28749999999999</v>
      </c>
      <c r="G8" s="12" t="n">
        <f aca="false">B8/E8-1</f>
        <v>-0.0530413036463374</v>
      </c>
      <c r="J8" s="11"/>
    </row>
    <row r="9" customFormat="false" ht="14.25" hidden="false" customHeight="false" outlineLevel="0" collapsed="false">
      <c r="A9" s="85" t="s">
        <v>393</v>
      </c>
      <c r="B9" s="16" t="n">
        <v>97.8208</v>
      </c>
      <c r="C9" s="83" t="s">
        <v>388</v>
      </c>
      <c r="E9" s="11" t="n">
        <v>100.82</v>
      </c>
      <c r="F9" s="11" t="n">
        <f aca="false">B9-E9</f>
        <v>-2.99919999999999</v>
      </c>
      <c r="G9" s="12" t="n">
        <f aca="false">B9/E9-1</f>
        <v>-0.0297480658599483</v>
      </c>
    </row>
    <row r="10" customFormat="false" ht="14.25" hidden="false" customHeight="false" outlineLevel="0" collapsed="false">
      <c r="A10" s="85" t="s">
        <v>390</v>
      </c>
      <c r="B10" s="105" t="n">
        <v>0.0765</v>
      </c>
      <c r="C10" s="83" t="s">
        <v>391</v>
      </c>
      <c r="E10" s="11"/>
      <c r="F10" s="11"/>
      <c r="G10" s="12"/>
    </row>
    <row r="11" customFormat="false" ht="14.25" hidden="false" customHeight="false" outlineLevel="0" collapsed="false">
      <c r="A11" s="85" t="s">
        <v>394</v>
      </c>
      <c r="B11" s="16" t="n">
        <v>250</v>
      </c>
      <c r="C11" s="83" t="s">
        <v>395</v>
      </c>
      <c r="E11" s="11" t="n">
        <v>250</v>
      </c>
      <c r="F11" s="11" t="n">
        <f aca="false">B11-E11</f>
        <v>0</v>
      </c>
      <c r="G11" s="12" t="n">
        <f aca="false">B11/E11-1</f>
        <v>0</v>
      </c>
    </row>
    <row r="12" customFormat="false" ht="14.25" hidden="false" customHeight="false" outlineLevel="0" collapsed="false">
      <c r="A12" s="85" t="s">
        <v>396</v>
      </c>
      <c r="B12" s="16" t="n">
        <v>120</v>
      </c>
      <c r="C12" s="83" t="s">
        <v>395</v>
      </c>
      <c r="E12" s="11" t="n">
        <v>120</v>
      </c>
      <c r="F12" s="11" t="n">
        <f aca="false">B12-E12</f>
        <v>0</v>
      </c>
      <c r="G12" s="12" t="n">
        <f aca="false">B12/E12-1</f>
        <v>0</v>
      </c>
    </row>
    <row r="13" customFormat="false" ht="14.25" hidden="false" customHeight="false" outlineLevel="0" collapsed="false">
      <c r="A13" s="85" t="s">
        <v>397</v>
      </c>
      <c r="B13" s="16" t="n">
        <v>85</v>
      </c>
      <c r="C13" s="83" t="s">
        <v>395</v>
      </c>
      <c r="E13" s="11" t="n">
        <v>85</v>
      </c>
      <c r="F13" s="11" t="n">
        <f aca="false">B13-E13</f>
        <v>0</v>
      </c>
      <c r="G13" s="12" t="n">
        <f aca="false">B13/E13-1</f>
        <v>0</v>
      </c>
    </row>
    <row r="14" customFormat="false" ht="14.25" hidden="false" customHeight="false" outlineLevel="0" collapsed="false">
      <c r="A14" s="85" t="s">
        <v>398</v>
      </c>
      <c r="B14" s="16" t="n">
        <v>125</v>
      </c>
      <c r="C14" s="83" t="s">
        <v>395</v>
      </c>
      <c r="E14" s="11" t="n">
        <v>125</v>
      </c>
      <c r="F14" s="11" t="n">
        <f aca="false">B14-E14</f>
        <v>0</v>
      </c>
      <c r="G14" s="12" t="n">
        <f aca="false">B14/E14-1</f>
        <v>0</v>
      </c>
    </row>
    <row r="15" customFormat="false" ht="14.25" hidden="false" customHeight="false" outlineLevel="0" collapsed="false">
      <c r="A15" s="85" t="s">
        <v>399</v>
      </c>
      <c r="B15" s="16" t="n">
        <v>600</v>
      </c>
      <c r="C15" s="83" t="s">
        <v>395</v>
      </c>
      <c r="E15" s="11" t="n">
        <v>600</v>
      </c>
      <c r="F15" s="11" t="n">
        <f aca="false">B15-E15</f>
        <v>0</v>
      </c>
      <c r="G15" s="12" t="n">
        <f aca="false">B15/E15-1</f>
        <v>0</v>
      </c>
    </row>
    <row r="16" customFormat="false" ht="14.25" hidden="false" customHeight="false" outlineLevel="0" collapsed="false">
      <c r="A16" s="85" t="s">
        <v>400</v>
      </c>
      <c r="B16" s="16" t="n">
        <v>75</v>
      </c>
      <c r="C16" s="83" t="s">
        <v>395</v>
      </c>
      <c r="E16" s="11" t="n">
        <v>75</v>
      </c>
      <c r="F16" s="11" t="n">
        <f aca="false">B16-E16</f>
        <v>0</v>
      </c>
      <c r="G16" s="12" t="n">
        <f aca="false">B16/E16-1</f>
        <v>0</v>
      </c>
    </row>
    <row r="17" customFormat="false" ht="14.25" hidden="false" customHeight="false" outlineLevel="0" collapsed="false">
      <c r="A17" s="85" t="s">
        <v>401</v>
      </c>
      <c r="B17" s="105" t="n">
        <v>0.12</v>
      </c>
      <c r="C17" s="83" t="s">
        <v>402</v>
      </c>
      <c r="E17" s="12" t="n">
        <v>0.11</v>
      </c>
      <c r="F17" s="11"/>
      <c r="G17" s="12" t="n">
        <v>0.01</v>
      </c>
    </row>
    <row r="18" customFormat="false" ht="14.25" hidden="false" customHeight="false" outlineLevel="0" collapsed="false">
      <c r="A18" s="86" t="s">
        <v>186</v>
      </c>
      <c r="B18" s="86"/>
      <c r="C18" s="86"/>
      <c r="E18" s="11"/>
      <c r="F18" s="11"/>
      <c r="G18" s="12"/>
    </row>
    <row r="19" customFormat="false" ht="14.25" hidden="false" customHeight="false" outlineLevel="0" collapsed="false">
      <c r="A19" s="8" t="s">
        <v>403</v>
      </c>
      <c r="B19" s="87" t="n">
        <v>63.6942</v>
      </c>
      <c r="C19" s="83" t="s">
        <v>404</v>
      </c>
      <c r="E19" s="11" t="n">
        <v>54.21</v>
      </c>
      <c r="F19" s="11" t="n">
        <f aca="false">B19-E19</f>
        <v>9.4842</v>
      </c>
      <c r="G19" s="12" t="n">
        <f aca="false">B19/E19-1</f>
        <v>0.174952960708356</v>
      </c>
    </row>
    <row r="20" customFormat="false" ht="14.25" hidden="false" customHeight="false" outlineLevel="0" collapsed="false">
      <c r="A20" s="8" t="s">
        <v>405</v>
      </c>
      <c r="B20" s="87" t="n">
        <v>72.6114</v>
      </c>
      <c r="C20" s="83" t="s">
        <v>404</v>
      </c>
      <c r="E20" s="11" t="n">
        <v>61.8</v>
      </c>
      <c r="F20" s="11" t="n">
        <f aca="false">B20-E20</f>
        <v>10.8114</v>
      </c>
      <c r="G20" s="12" t="n">
        <f aca="false">B20/E20-1</f>
        <v>0.174941747572816</v>
      </c>
    </row>
    <row r="21" customFormat="false" ht="14.25" hidden="false" customHeight="false" outlineLevel="0" collapsed="false">
      <c r="A21" s="8" t="s">
        <v>406</v>
      </c>
      <c r="B21" s="87" t="n">
        <v>82.7768</v>
      </c>
      <c r="C21" s="83" t="s">
        <v>404</v>
      </c>
      <c r="E21" s="11" t="n">
        <v>70.44</v>
      </c>
      <c r="F21" s="11" t="n">
        <f aca="false">B21-E21</f>
        <v>12.3368</v>
      </c>
      <c r="G21" s="12" t="n">
        <f aca="false">B21/E21-1</f>
        <v>0.175139125496877</v>
      </c>
    </row>
    <row r="22" customFormat="false" ht="14.25" hidden="false" customHeight="false" outlineLevel="0" collapsed="false">
      <c r="A22" s="8" t="s">
        <v>407</v>
      </c>
      <c r="B22" s="87" t="n">
        <v>94.3657</v>
      </c>
      <c r="C22" s="83" t="s">
        <v>404</v>
      </c>
      <c r="E22" s="11" t="n">
        <v>80.3</v>
      </c>
      <c r="F22" s="11" t="n">
        <f aca="false">B22-E22</f>
        <v>14.0657</v>
      </c>
      <c r="G22" s="12" t="n">
        <f aca="false">B22/E22-1</f>
        <v>0.175164383561644</v>
      </c>
    </row>
    <row r="23" customFormat="false" ht="14.25" hidden="false" customHeight="false" outlineLevel="0" collapsed="false">
      <c r="A23" s="8" t="s">
        <v>408</v>
      </c>
      <c r="B23" s="87" t="n">
        <v>106.157</v>
      </c>
      <c r="C23" s="83" t="s">
        <v>404</v>
      </c>
      <c r="E23" s="11" t="n">
        <v>90.35</v>
      </c>
      <c r="F23" s="11" t="n">
        <f aca="false">B23-E23</f>
        <v>15.807</v>
      </c>
      <c r="G23" s="12" t="n">
        <f aca="false">B23/E23-1</f>
        <v>0.174952960708356</v>
      </c>
    </row>
    <row r="24" customFormat="false" ht="14.25" hidden="false" customHeight="false" outlineLevel="0" collapsed="false">
      <c r="A24" s="8" t="s">
        <v>409</v>
      </c>
      <c r="B24" s="87" t="n">
        <v>121.019</v>
      </c>
      <c r="C24" s="83" t="s">
        <v>404</v>
      </c>
      <c r="E24" s="11" t="n">
        <v>103</v>
      </c>
      <c r="F24" s="11" t="n">
        <f aca="false">B24-E24</f>
        <v>18.019</v>
      </c>
      <c r="G24" s="12" t="n">
        <f aca="false">B24/E24-1</f>
        <v>0.174941747572816</v>
      </c>
    </row>
    <row r="25" customFormat="false" ht="14.25" hidden="false" customHeight="false" outlineLevel="0" collapsed="false">
      <c r="A25" s="8" t="s">
        <v>410</v>
      </c>
      <c r="B25" s="87" t="n">
        <v>137.9614</v>
      </c>
      <c r="C25" s="83" t="s">
        <v>404</v>
      </c>
      <c r="E25" s="11" t="n">
        <v>117.41</v>
      </c>
      <c r="F25" s="11" t="n">
        <f aca="false">B25-E25</f>
        <v>20.5514</v>
      </c>
      <c r="G25" s="12" t="n">
        <f aca="false">B25/E25-1</f>
        <v>0.17503960480368</v>
      </c>
    </row>
    <row r="26" customFormat="false" ht="14.25" hidden="false" customHeight="false" outlineLevel="0" collapsed="false">
      <c r="A26" s="8" t="s">
        <v>411</v>
      </c>
      <c r="B26" s="87" t="n">
        <v>157.2761</v>
      </c>
      <c r="C26" s="83" t="s">
        <v>404</v>
      </c>
      <c r="E26" s="11" t="n">
        <v>133.84</v>
      </c>
      <c r="F26" s="11" t="n">
        <f aca="false">B26-E26</f>
        <v>23.4361</v>
      </c>
      <c r="G26" s="12" t="n">
        <f aca="false">B26/E26-1</f>
        <v>0.175105349671249</v>
      </c>
    </row>
    <row r="27" customFormat="false" ht="14.25" hidden="false" customHeight="false" outlineLevel="0" collapsed="false">
      <c r="A27" s="8" t="s">
        <v>412</v>
      </c>
      <c r="B27" s="105" t="n">
        <v>0.0145</v>
      </c>
      <c r="C27" s="83" t="s">
        <v>391</v>
      </c>
      <c r="E27" s="17" t="s">
        <v>32</v>
      </c>
      <c r="F27" s="17"/>
      <c r="G27" s="17"/>
    </row>
    <row r="28" customFormat="false" ht="14.25" hidden="false" customHeight="false" outlineLevel="0" collapsed="false">
      <c r="A28" s="8" t="s">
        <v>413</v>
      </c>
      <c r="B28" s="87" t="n">
        <v>6.18</v>
      </c>
      <c r="C28" s="83" t="s">
        <v>404</v>
      </c>
      <c r="E28" s="17" t="s">
        <v>32</v>
      </c>
      <c r="F28" s="17"/>
      <c r="G28" s="17"/>
    </row>
    <row r="29" customFormat="false" ht="14.25" hidden="false" customHeight="false" outlineLevel="0" collapsed="false">
      <c r="A29" s="8" t="s">
        <v>414</v>
      </c>
      <c r="B29" s="87" t="n">
        <v>25</v>
      </c>
      <c r="C29" s="83" t="s">
        <v>404</v>
      </c>
      <c r="E29" s="17" t="s">
        <v>32</v>
      </c>
      <c r="F29" s="17"/>
      <c r="G29" s="17"/>
    </row>
    <row r="30" customFormat="false" ht="14.25" hidden="false" customHeight="false" outlineLevel="0" collapsed="false">
      <c r="A30" s="88" t="s">
        <v>188</v>
      </c>
      <c r="B30" s="88"/>
      <c r="C30" s="88"/>
      <c r="E30" s="11"/>
      <c r="F30" s="11"/>
      <c r="G30" s="12"/>
    </row>
    <row r="31" customFormat="false" ht="14.25" hidden="false" customHeight="false" outlineLevel="0" collapsed="false">
      <c r="A31" s="107" t="s">
        <v>415</v>
      </c>
      <c r="B31" s="9" t="n">
        <v>34.83</v>
      </c>
      <c r="C31" s="108" t="s">
        <v>404</v>
      </c>
      <c r="E31" s="11" t="n">
        <v>49.44</v>
      </c>
      <c r="F31" s="11" t="n">
        <f aca="false">B31-E31</f>
        <v>-14.61</v>
      </c>
      <c r="G31" s="12" t="n">
        <f aca="false">B31/E31-1</f>
        <v>-0.295509708737864</v>
      </c>
    </row>
    <row r="32" customFormat="false" ht="14.25" hidden="false" customHeight="false" outlineLevel="0" collapsed="false">
      <c r="A32" s="107" t="s">
        <v>416</v>
      </c>
      <c r="B32" s="9" t="n">
        <v>40.95</v>
      </c>
      <c r="C32" s="108" t="s">
        <v>404</v>
      </c>
      <c r="E32" s="11" t="n">
        <v>49.44</v>
      </c>
      <c r="F32" s="11" t="n">
        <f aca="false">B32-E32</f>
        <v>-8.49</v>
      </c>
      <c r="G32" s="12" t="n">
        <f aca="false">B32/E32-1</f>
        <v>-0.171723300970874</v>
      </c>
    </row>
    <row r="33" customFormat="false" ht="14.25" hidden="false" customHeight="false" outlineLevel="0" collapsed="false">
      <c r="A33" s="107" t="s">
        <v>417</v>
      </c>
      <c r="B33" s="9" t="n">
        <v>47.1</v>
      </c>
      <c r="C33" s="108" t="s">
        <v>404</v>
      </c>
      <c r="E33" s="11" t="n">
        <v>49.44</v>
      </c>
      <c r="F33" s="11" t="n">
        <f aca="false">B33-E33</f>
        <v>-2.34</v>
      </c>
      <c r="G33" s="12" t="n">
        <f aca="false">B33/E33-1</f>
        <v>-0.0473300970873786</v>
      </c>
    </row>
    <row r="34" customFormat="false" ht="14.25" hidden="false" customHeight="false" outlineLevel="0" collapsed="false">
      <c r="A34" s="107" t="s">
        <v>418</v>
      </c>
      <c r="B34" s="9" t="n">
        <v>53.06</v>
      </c>
      <c r="C34" s="108" t="s">
        <v>404</v>
      </c>
      <c r="E34" s="11" t="n">
        <v>49.44</v>
      </c>
      <c r="F34" s="11" t="n">
        <f aca="false">B34-E34</f>
        <v>3.62</v>
      </c>
      <c r="G34" s="12" t="n">
        <f aca="false">B34/E34-1</f>
        <v>0.0732200647249193</v>
      </c>
    </row>
    <row r="35" customFormat="false" ht="14.25" hidden="false" customHeight="false" outlineLevel="0" collapsed="false">
      <c r="A35" s="107" t="s">
        <v>419</v>
      </c>
      <c r="B35" s="9" t="n">
        <v>55.46</v>
      </c>
      <c r="C35" s="108" t="s">
        <v>404</v>
      </c>
      <c r="E35" s="11" t="n">
        <v>49.44</v>
      </c>
      <c r="F35" s="11" t="n">
        <f aca="false">B35-E35</f>
        <v>6.02</v>
      </c>
      <c r="G35" s="12" t="n">
        <f aca="false">B35/E35-1</f>
        <v>0.121763754045308</v>
      </c>
    </row>
    <row r="36" customFormat="false" ht="14.25" hidden="false" customHeight="false" outlineLevel="0" collapsed="false">
      <c r="A36" s="107" t="s">
        <v>420</v>
      </c>
      <c r="B36" s="9" t="n">
        <v>60.02</v>
      </c>
      <c r="C36" s="108" t="s">
        <v>404</v>
      </c>
      <c r="E36" s="11" t="n">
        <v>49.44</v>
      </c>
      <c r="F36" s="11" t="n">
        <f aca="false">B36-E36</f>
        <v>10.58</v>
      </c>
      <c r="G36" s="12" t="n">
        <f aca="false">B36/E36-1</f>
        <v>0.213996763754045</v>
      </c>
    </row>
    <row r="37" customFormat="false" ht="14.25" hidden="false" customHeight="false" outlineLevel="0" collapsed="false">
      <c r="A37" s="107" t="s">
        <v>421</v>
      </c>
      <c r="B37" s="9" t="n">
        <v>66.03</v>
      </c>
      <c r="C37" s="108" t="s">
        <v>404</v>
      </c>
      <c r="E37" s="11" t="n">
        <v>49.44</v>
      </c>
      <c r="F37" s="11" t="n">
        <f aca="false">B37-E37</f>
        <v>16.59</v>
      </c>
      <c r="G37" s="12" t="n">
        <f aca="false">B37/E37-1</f>
        <v>0.335558252427185</v>
      </c>
    </row>
    <row r="38" customFormat="false" ht="14.25" hidden="false" customHeight="false" outlineLevel="0" collapsed="false">
      <c r="A38" s="107" t="s">
        <v>422</v>
      </c>
      <c r="B38" s="9" t="n">
        <v>73.55</v>
      </c>
      <c r="C38" s="108" t="s">
        <v>404</v>
      </c>
      <c r="E38" s="11" t="n">
        <v>49.44</v>
      </c>
      <c r="F38" s="11" t="n">
        <f aca="false">B38-E38</f>
        <v>24.11</v>
      </c>
      <c r="G38" s="12" t="n">
        <f aca="false">B38/E38-1</f>
        <v>0.487661812297735</v>
      </c>
    </row>
    <row r="39" customFormat="false" ht="14.25" hidden="false" customHeight="false" outlineLevel="0" collapsed="false">
      <c r="A39" s="107" t="s">
        <v>423</v>
      </c>
      <c r="B39" s="9" t="n">
        <v>79.59</v>
      </c>
      <c r="C39" s="108" t="s">
        <v>404</v>
      </c>
      <c r="E39" s="11" t="n">
        <v>49.44</v>
      </c>
      <c r="F39" s="11" t="n">
        <f aca="false">B39-E39</f>
        <v>30.15</v>
      </c>
      <c r="G39" s="12" t="n">
        <f aca="false">B39/E39-1</f>
        <v>0.609830097087379</v>
      </c>
    </row>
    <row r="40" customFormat="false" ht="14.25" hidden="false" customHeight="false" outlineLevel="0" collapsed="false">
      <c r="A40" s="107" t="s">
        <v>424</v>
      </c>
      <c r="B40" s="9" t="n">
        <v>79.95</v>
      </c>
      <c r="C40" s="108" t="s">
        <v>404</v>
      </c>
      <c r="E40" s="11" t="n">
        <v>49.44</v>
      </c>
      <c r="F40" s="11" t="n">
        <f aca="false">B40-E40</f>
        <v>30.51</v>
      </c>
      <c r="G40" s="12" t="n">
        <f aca="false">B40/E40-1</f>
        <v>0.617111650485437</v>
      </c>
    </row>
    <row r="41" customFormat="false" ht="14.25" hidden="false" customHeight="false" outlineLevel="0" collapsed="false">
      <c r="A41" s="107" t="s">
        <v>425</v>
      </c>
      <c r="B41" s="9" t="n">
        <v>87.53</v>
      </c>
      <c r="C41" s="108" t="s">
        <v>404</v>
      </c>
      <c r="E41" s="11" t="n">
        <v>49.44</v>
      </c>
      <c r="F41" s="11" t="n">
        <f aca="false">B41-E41</f>
        <v>38.09</v>
      </c>
      <c r="G41" s="12" t="n">
        <f aca="false">B41/E41-1</f>
        <v>0.770428802588997</v>
      </c>
    </row>
    <row r="42" customFormat="false" ht="14.25" hidden="false" customHeight="false" outlineLevel="0" collapsed="false">
      <c r="A42" s="107" t="s">
        <v>426</v>
      </c>
      <c r="B42" s="9" t="n">
        <v>58.05</v>
      </c>
      <c r="C42" s="108" t="s">
        <v>404</v>
      </c>
      <c r="E42" s="11" t="n">
        <v>49.44</v>
      </c>
      <c r="F42" s="11" t="n">
        <f aca="false">B42-E42</f>
        <v>8.61</v>
      </c>
      <c r="G42" s="12" t="n">
        <f aca="false">B42/E42-1</f>
        <v>0.174150485436893</v>
      </c>
    </row>
    <row r="43" customFormat="false" ht="14.25" hidden="false" customHeight="false" outlineLevel="0" collapsed="false">
      <c r="A43" s="107" t="s">
        <v>427</v>
      </c>
      <c r="B43" s="9" t="n">
        <v>68.25</v>
      </c>
      <c r="C43" s="108" t="s">
        <v>404</v>
      </c>
      <c r="E43" s="11" t="n">
        <v>49.44</v>
      </c>
      <c r="F43" s="11" t="n">
        <f aca="false">B43-E43</f>
        <v>18.81</v>
      </c>
      <c r="G43" s="12" t="n">
        <f aca="false">B43/E43-1</f>
        <v>0.380461165048544</v>
      </c>
    </row>
    <row r="44" customFormat="false" ht="14.25" hidden="false" customHeight="false" outlineLevel="0" collapsed="false">
      <c r="A44" s="107" t="s">
        <v>428</v>
      </c>
      <c r="B44" s="9" t="n">
        <v>78.5</v>
      </c>
      <c r="C44" s="108" t="s">
        <v>404</v>
      </c>
      <c r="E44" s="11" t="n">
        <v>49.44</v>
      </c>
      <c r="F44" s="11" t="n">
        <f aca="false">B44-E44</f>
        <v>29.06</v>
      </c>
      <c r="G44" s="12" t="n">
        <f aca="false">B44/E44-1</f>
        <v>0.587783171521036</v>
      </c>
    </row>
    <row r="45" customFormat="false" ht="14.25" hidden="false" customHeight="false" outlineLevel="0" collapsed="false">
      <c r="A45" s="107" t="s">
        <v>429</v>
      </c>
      <c r="B45" s="9" t="n">
        <v>88.43</v>
      </c>
      <c r="C45" s="108" t="s">
        <v>404</v>
      </c>
      <c r="E45" s="11" t="n">
        <v>49.44</v>
      </c>
      <c r="F45" s="11" t="n">
        <f aca="false">B45-E45</f>
        <v>38.99</v>
      </c>
      <c r="G45" s="12" t="n">
        <f aca="false">B45/E45-1</f>
        <v>0.788632686084143</v>
      </c>
    </row>
    <row r="46" customFormat="false" ht="14.25" hidden="false" customHeight="false" outlineLevel="0" collapsed="false">
      <c r="A46" s="107" t="s">
        <v>430</v>
      </c>
      <c r="B46" s="9" t="n">
        <v>92.43</v>
      </c>
      <c r="C46" s="108" t="s">
        <v>404</v>
      </c>
      <c r="E46" s="11" t="n">
        <v>49.44</v>
      </c>
      <c r="F46" s="11" t="n">
        <f aca="false">B46-E46</f>
        <v>42.99</v>
      </c>
      <c r="G46" s="12" t="n">
        <f aca="false">B46/E46-1</f>
        <v>0.869538834951457</v>
      </c>
    </row>
    <row r="47" customFormat="false" ht="14.25" hidden="false" customHeight="false" outlineLevel="0" collapsed="false">
      <c r="A47" s="107" t="s">
        <v>431</v>
      </c>
      <c r="B47" s="9" t="n">
        <v>100.03</v>
      </c>
      <c r="C47" s="108" t="s">
        <v>404</v>
      </c>
      <c r="E47" s="11" t="n">
        <v>49.44</v>
      </c>
      <c r="F47" s="11" t="n">
        <f aca="false">B47-E47</f>
        <v>50.59</v>
      </c>
      <c r="G47" s="12" t="n">
        <f aca="false">B47/E47-1</f>
        <v>1.02326051779935</v>
      </c>
    </row>
    <row r="48" customFormat="false" ht="14.25" hidden="false" customHeight="false" outlineLevel="0" collapsed="false">
      <c r="A48" s="107" t="s">
        <v>432</v>
      </c>
      <c r="B48" s="9" t="n">
        <v>110.05</v>
      </c>
      <c r="C48" s="108" t="s">
        <v>404</v>
      </c>
      <c r="E48" s="11" t="n">
        <v>49.44</v>
      </c>
      <c r="F48" s="11" t="n">
        <f aca="false">B48-E48</f>
        <v>60.61</v>
      </c>
      <c r="G48" s="12" t="n">
        <f aca="false">B48/E48-1</f>
        <v>1.22593042071197</v>
      </c>
    </row>
    <row r="49" customFormat="false" ht="14.25" hidden="false" customHeight="false" outlineLevel="0" collapsed="false">
      <c r="A49" s="107" t="s">
        <v>433</v>
      </c>
      <c r="B49" s="9" t="n">
        <v>122.58</v>
      </c>
      <c r="C49" s="108" t="s">
        <v>404</v>
      </c>
      <c r="E49" s="11" t="n">
        <v>49.44</v>
      </c>
      <c r="F49" s="11" t="n">
        <f aca="false">B49-E49</f>
        <v>73.14</v>
      </c>
      <c r="G49" s="12" t="n">
        <f aca="false">B49/E49-1</f>
        <v>1.47936893203884</v>
      </c>
    </row>
    <row r="50" customFormat="false" ht="14.25" hidden="false" customHeight="false" outlineLevel="0" collapsed="false">
      <c r="A50" s="107" t="s">
        <v>434</v>
      </c>
      <c r="B50" s="9" t="n">
        <v>132.65</v>
      </c>
      <c r="C50" s="108" t="s">
        <v>404</v>
      </c>
      <c r="E50" s="11" t="n">
        <v>49.44</v>
      </c>
      <c r="F50" s="11" t="n">
        <f aca="false">B50-E50</f>
        <v>83.21</v>
      </c>
      <c r="G50" s="12" t="n">
        <f aca="false">B50/E50-1</f>
        <v>1.6830501618123</v>
      </c>
    </row>
    <row r="51" customFormat="false" ht="14.25" hidden="false" customHeight="false" outlineLevel="0" collapsed="false">
      <c r="A51" s="107" t="s">
        <v>435</v>
      </c>
      <c r="B51" s="9" t="n">
        <v>133.25</v>
      </c>
      <c r="C51" s="108" t="s">
        <v>404</v>
      </c>
      <c r="E51" s="11" t="n">
        <v>49.44</v>
      </c>
      <c r="F51" s="11" t="n">
        <f aca="false">B51-E51</f>
        <v>83.81</v>
      </c>
      <c r="G51" s="12" t="n">
        <f aca="false">B51/E51-1</f>
        <v>1.6951860841424</v>
      </c>
    </row>
    <row r="52" customFormat="false" ht="14.25" hidden="false" customHeight="false" outlineLevel="0" collapsed="false">
      <c r="A52" s="107" t="s">
        <v>436</v>
      </c>
      <c r="B52" s="9" t="n">
        <v>145.88</v>
      </c>
      <c r="C52" s="108" t="s">
        <v>404</v>
      </c>
      <c r="E52" s="11" t="n">
        <v>49.44</v>
      </c>
      <c r="F52" s="11" t="n">
        <f aca="false">B52-E52</f>
        <v>96.44</v>
      </c>
      <c r="G52" s="12" t="n">
        <f aca="false">B52/E52-1</f>
        <v>1.95064724919094</v>
      </c>
    </row>
    <row r="53" customFormat="false" ht="14.25" hidden="false" customHeight="false" outlineLevel="0" collapsed="false">
      <c r="A53" s="109" t="s">
        <v>412</v>
      </c>
      <c r="B53" s="110" t="n">
        <v>0.0145</v>
      </c>
      <c r="C53" s="111" t="s">
        <v>391</v>
      </c>
      <c r="E53" s="17" t="s">
        <v>32</v>
      </c>
      <c r="F53" s="17"/>
      <c r="G53" s="17"/>
    </row>
    <row r="54" customFormat="false" ht="15" hidden="false" customHeight="false" outlineLevel="0" collapsed="false">
      <c r="A54" s="100" t="s">
        <v>437</v>
      </c>
      <c r="B54" s="27" t="n">
        <v>314.15</v>
      </c>
      <c r="C54" s="112" t="s">
        <v>404</v>
      </c>
      <c r="E54" s="11" t="n">
        <v>314.15</v>
      </c>
      <c r="F54" s="11" t="n">
        <f aca="false">B54-E54</f>
        <v>0</v>
      </c>
      <c r="G54" s="12" t="n">
        <f aca="false">B54/E54-1</f>
        <v>0</v>
      </c>
    </row>
    <row r="55" customFormat="false" ht="15" hidden="false" customHeight="false" outlineLevel="0" collapsed="false"/>
    <row r="56" customFormat="false" ht="14.25" hidden="false" customHeight="false" outlineLevel="0" collapsed="false">
      <c r="A56" s="113" t="s">
        <v>438</v>
      </c>
    </row>
    <row r="57" customFormat="false" ht="15" hidden="false" customHeight="false" outlineLevel="0" collapsed="false">
      <c r="A57" s="114" t="s">
        <v>439</v>
      </c>
    </row>
    <row r="59" customFormat="false" ht="14.25" hidden="false" customHeight="false" outlineLevel="0" collapsed="false">
      <c r="A59" s="29" t="s">
        <v>44</v>
      </c>
    </row>
  </sheetData>
  <mergeCells count="12">
    <mergeCell ref="A1:C1"/>
    <mergeCell ref="A3:C3"/>
    <mergeCell ref="E4:G4"/>
    <mergeCell ref="E5:G5"/>
    <mergeCell ref="E6:G6"/>
    <mergeCell ref="A7:C7"/>
    <mergeCell ref="A18:C18"/>
    <mergeCell ref="E27:G27"/>
    <mergeCell ref="E28:G28"/>
    <mergeCell ref="E29:G29"/>
    <mergeCell ref="A30:C30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0.18"/>
    <col collapsed="false" customWidth="true" hidden="false" outlineLevel="0" max="2" min="2" style="0" width="12.82"/>
  </cols>
  <sheetData>
    <row r="1" customFormat="false" ht="21" hidden="false" customHeight="true" outlineLevel="0" collapsed="false">
      <c r="A1" s="2" t="s">
        <v>440</v>
      </c>
      <c r="B1" s="2"/>
    </row>
    <row r="2" customFormat="false" ht="15" hidden="false" customHeight="false" outlineLevel="0" collapsed="false">
      <c r="A2" s="33" t="s">
        <v>2</v>
      </c>
      <c r="B2" s="42" t="n">
        <v>2024</v>
      </c>
      <c r="D2" s="6" t="n">
        <v>202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8" t="s">
        <v>441</v>
      </c>
      <c r="B3" s="115" t="n">
        <v>25</v>
      </c>
      <c r="D3" s="11" t="n">
        <v>25</v>
      </c>
      <c r="E3" s="11" t="n">
        <f aca="false">B3-D3</f>
        <v>0</v>
      </c>
      <c r="F3" s="12" t="n">
        <f aca="false">B3/D3-1</f>
        <v>0</v>
      </c>
    </row>
    <row r="4" customFormat="false" ht="14.25" hidden="false" customHeight="false" outlineLevel="0" collapsed="false">
      <c r="A4" s="8" t="s">
        <v>442</v>
      </c>
      <c r="B4" s="115" t="n">
        <v>35</v>
      </c>
      <c r="D4" s="11" t="n">
        <v>35</v>
      </c>
      <c r="E4" s="11" t="n">
        <f aca="false">B4-D4</f>
        <v>0</v>
      </c>
      <c r="F4" s="12" t="n">
        <f aca="false">B4/D4-1</f>
        <v>0</v>
      </c>
    </row>
    <row r="5" customFormat="false" ht="14.25" hidden="false" customHeight="false" outlineLevel="0" collapsed="false">
      <c r="A5" s="8" t="s">
        <v>443</v>
      </c>
      <c r="B5" s="115" t="n">
        <v>25</v>
      </c>
      <c r="D5" s="11" t="n">
        <v>25</v>
      </c>
      <c r="E5" s="11" t="n">
        <f aca="false">B5-D5</f>
        <v>0</v>
      </c>
      <c r="F5" s="12" t="n">
        <f aca="false">B5/D5-1</f>
        <v>0</v>
      </c>
    </row>
    <row r="6" customFormat="false" ht="14.25" hidden="false" customHeight="false" outlineLevel="0" collapsed="false">
      <c r="A6" s="8" t="s">
        <v>444</v>
      </c>
      <c r="B6" s="115" t="n">
        <v>35</v>
      </c>
      <c r="D6" s="11" t="n">
        <v>35</v>
      </c>
      <c r="E6" s="11" t="n">
        <f aca="false">B6-D6</f>
        <v>0</v>
      </c>
      <c r="F6" s="12" t="n">
        <f aca="false">B6/D6-1</f>
        <v>0</v>
      </c>
    </row>
    <row r="7" customFormat="false" ht="14.25" hidden="false" customHeight="false" outlineLevel="0" collapsed="false">
      <c r="A7" s="8" t="s">
        <v>445</v>
      </c>
      <c r="B7" s="116" t="n">
        <v>40</v>
      </c>
      <c r="D7" s="11" t="n">
        <v>40</v>
      </c>
      <c r="E7" s="11" t="n">
        <f aca="false">B7-D7</f>
        <v>0</v>
      </c>
      <c r="F7" s="12" t="n">
        <f aca="false">B7/D7-1</f>
        <v>0</v>
      </c>
    </row>
    <row r="8" customFormat="false" ht="14.25" hidden="false" customHeight="false" outlineLevel="0" collapsed="false">
      <c r="A8" s="8" t="s">
        <v>446</v>
      </c>
      <c r="B8" s="116" t="n">
        <v>5</v>
      </c>
      <c r="D8" s="11" t="n">
        <v>5</v>
      </c>
      <c r="E8" s="11" t="n">
        <f aca="false">B8-D8</f>
        <v>0</v>
      </c>
      <c r="F8" s="12" t="n">
        <f aca="false">B8/D8-1</f>
        <v>0</v>
      </c>
    </row>
    <row r="9" customFormat="false" ht="14.25" hidden="false" customHeight="false" outlineLevel="0" collapsed="false">
      <c r="A9" s="8" t="s">
        <v>447</v>
      </c>
      <c r="B9" s="116" t="n">
        <v>800</v>
      </c>
      <c r="D9" s="11" t="n">
        <v>800</v>
      </c>
      <c r="E9" s="11" t="n">
        <f aca="false">B9-D9</f>
        <v>0</v>
      </c>
      <c r="F9" s="12" t="n">
        <f aca="false">B9/D9-1</f>
        <v>0</v>
      </c>
    </row>
    <row r="10" customFormat="false" ht="14.25" hidden="false" customHeight="false" outlineLevel="0" collapsed="false">
      <c r="A10" s="8" t="s">
        <v>448</v>
      </c>
      <c r="B10" s="116" t="n">
        <v>400</v>
      </c>
      <c r="D10" s="11" t="n">
        <v>400</v>
      </c>
      <c r="E10" s="11" t="n">
        <f aca="false">B10-D10</f>
        <v>0</v>
      </c>
      <c r="F10" s="12" t="n">
        <f aca="false">B10/D10-1</f>
        <v>0</v>
      </c>
    </row>
    <row r="11" customFormat="false" ht="14.25" hidden="false" customHeight="false" outlineLevel="0" collapsed="false">
      <c r="A11" s="8" t="s">
        <v>449</v>
      </c>
      <c r="B11" s="116" t="n">
        <v>325</v>
      </c>
      <c r="D11" s="11" t="n">
        <v>325</v>
      </c>
      <c r="E11" s="11" t="n">
        <f aca="false">B11-D11</f>
        <v>0</v>
      </c>
      <c r="F11" s="12" t="n">
        <f aca="false">B11/D11-1</f>
        <v>0</v>
      </c>
    </row>
    <row r="12" customFormat="false" ht="14.25" hidden="false" customHeight="false" outlineLevel="0" collapsed="false">
      <c r="A12" s="8" t="s">
        <v>450</v>
      </c>
      <c r="B12" s="116" t="n">
        <v>75</v>
      </c>
      <c r="D12" s="11" t="n">
        <v>75</v>
      </c>
      <c r="E12" s="11" t="n">
        <f aca="false">B12-D12</f>
        <v>0</v>
      </c>
      <c r="F12" s="12" t="n">
        <f aca="false">B12/D12-1</f>
        <v>0</v>
      </c>
    </row>
    <row r="13" customFormat="false" ht="14.25" hidden="false" customHeight="false" outlineLevel="0" collapsed="false">
      <c r="A13" s="8" t="s">
        <v>451</v>
      </c>
      <c r="B13" s="116" t="n">
        <v>40</v>
      </c>
      <c r="D13" s="11" t="n">
        <v>40</v>
      </c>
      <c r="E13" s="11" t="n">
        <f aca="false">B13-D13</f>
        <v>0</v>
      </c>
      <c r="F13" s="12" t="n">
        <f aca="false">B13/D13-1</f>
        <v>0</v>
      </c>
    </row>
    <row r="14" customFormat="false" ht="14.25" hidden="false" customHeight="false" outlineLevel="0" collapsed="false">
      <c r="A14" s="8" t="s">
        <v>452</v>
      </c>
      <c r="B14" s="116" t="s">
        <v>453</v>
      </c>
      <c r="D14" s="31" t="s">
        <v>453</v>
      </c>
      <c r="E14" s="11" t="n">
        <v>0</v>
      </c>
      <c r="F14" s="12" t="n">
        <v>0</v>
      </c>
    </row>
    <row r="15" customFormat="false" ht="14.25" hidden="false" customHeight="false" outlineLevel="0" collapsed="false">
      <c r="A15" s="8" t="s">
        <v>454</v>
      </c>
      <c r="B15" s="116" t="n">
        <v>20</v>
      </c>
      <c r="D15" s="11" t="n">
        <v>20</v>
      </c>
      <c r="E15" s="11" t="n">
        <f aca="false">B15-D15</f>
        <v>0</v>
      </c>
      <c r="F15" s="12" t="n">
        <f aca="false">B15/D15-1</f>
        <v>0</v>
      </c>
    </row>
    <row r="16" customFormat="false" ht="14.25" hidden="false" customHeight="false" outlineLevel="0" collapsed="false">
      <c r="A16" s="8" t="s">
        <v>455</v>
      </c>
      <c r="B16" s="116" t="n">
        <v>20</v>
      </c>
      <c r="D16" s="11" t="n">
        <v>20</v>
      </c>
      <c r="E16" s="11" t="n">
        <f aca="false">B16-D16</f>
        <v>0</v>
      </c>
      <c r="F16" s="12" t="n">
        <f aca="false">B16/D16-1</f>
        <v>0</v>
      </c>
    </row>
    <row r="17" customFormat="false" ht="14.25" hidden="false" customHeight="false" outlineLevel="0" collapsed="false">
      <c r="A17" s="8" t="s">
        <v>456</v>
      </c>
      <c r="B17" s="116" t="n">
        <v>20</v>
      </c>
      <c r="D17" s="11" t="n">
        <v>20</v>
      </c>
      <c r="E17" s="11" t="n">
        <f aca="false">B17-D17</f>
        <v>0</v>
      </c>
      <c r="F17" s="12" t="n">
        <f aca="false">B17/D17-1</f>
        <v>0</v>
      </c>
    </row>
    <row r="18" customFormat="false" ht="14.25" hidden="false" customHeight="false" outlineLevel="0" collapsed="false">
      <c r="A18" s="117" t="s">
        <v>457</v>
      </c>
      <c r="B18" s="116"/>
      <c r="D18" s="11"/>
      <c r="E18" s="11"/>
      <c r="F18" s="12"/>
    </row>
    <row r="19" customFormat="false" ht="14.25" hidden="false" customHeight="false" outlineLevel="0" collapsed="false">
      <c r="A19" s="8" t="s">
        <v>458</v>
      </c>
      <c r="B19" s="116" t="n">
        <v>5</v>
      </c>
      <c r="D19" s="11" t="n">
        <v>5</v>
      </c>
      <c r="E19" s="11" t="n">
        <f aca="false">B19-D19</f>
        <v>0</v>
      </c>
      <c r="F19" s="12" t="n">
        <f aca="false">B19/D19-1</f>
        <v>0</v>
      </c>
    </row>
    <row r="20" customFormat="false" ht="14.25" hidden="false" customHeight="false" outlineLevel="0" collapsed="false">
      <c r="A20" s="8" t="s">
        <v>459</v>
      </c>
      <c r="B20" s="116" t="n">
        <v>3</v>
      </c>
      <c r="D20" s="11" t="n">
        <v>3</v>
      </c>
      <c r="E20" s="11" t="n">
        <f aca="false">B20-D20</f>
        <v>0</v>
      </c>
      <c r="F20" s="12" t="n">
        <f aca="false">B20/D20-1</f>
        <v>0</v>
      </c>
    </row>
    <row r="21" customFormat="false" ht="14.25" hidden="false" customHeight="false" outlineLevel="0" collapsed="false">
      <c r="A21" s="8" t="s">
        <v>460</v>
      </c>
      <c r="B21" s="116" t="n">
        <v>45</v>
      </c>
      <c r="D21" s="11" t="n">
        <v>45</v>
      </c>
      <c r="E21" s="11" t="n">
        <f aca="false">B21-D21</f>
        <v>0</v>
      </c>
      <c r="F21" s="12" t="n">
        <f aca="false">B21/D21-1</f>
        <v>0</v>
      </c>
    </row>
    <row r="22" customFormat="false" ht="14.25" hidden="false" customHeight="false" outlineLevel="0" collapsed="false">
      <c r="A22" s="8" t="s">
        <v>461</v>
      </c>
      <c r="B22" s="116" t="n">
        <v>60</v>
      </c>
      <c r="D22" s="11" t="n">
        <v>60</v>
      </c>
      <c r="E22" s="11" t="n">
        <f aca="false">B22-D22</f>
        <v>0</v>
      </c>
      <c r="F22" s="12" t="n">
        <f aca="false">B22/D22-1</f>
        <v>0</v>
      </c>
    </row>
    <row r="23" customFormat="false" ht="14.25" hidden="false" customHeight="false" outlineLevel="0" collapsed="false">
      <c r="A23" s="8" t="s">
        <v>462</v>
      </c>
      <c r="B23" s="116" t="n">
        <v>10</v>
      </c>
      <c r="D23" s="11" t="n">
        <v>10</v>
      </c>
      <c r="E23" s="11" t="n">
        <f aca="false">B23-D23</f>
        <v>0</v>
      </c>
      <c r="F23" s="12" t="n">
        <f aca="false">B23/D23-1</f>
        <v>0</v>
      </c>
    </row>
    <row r="24" customFormat="false" ht="14.25" hidden="false" customHeight="false" outlineLevel="0" collapsed="false">
      <c r="A24" s="8" t="s">
        <v>463</v>
      </c>
      <c r="B24" s="116" t="n">
        <v>30</v>
      </c>
      <c r="D24" s="11" t="n">
        <v>30</v>
      </c>
      <c r="E24" s="11" t="n">
        <f aca="false">B24-D24</f>
        <v>0</v>
      </c>
      <c r="F24" s="12" t="n">
        <f aca="false">B24/D24-1</f>
        <v>0</v>
      </c>
    </row>
    <row r="25" customFormat="false" ht="14.25" hidden="false" customHeight="false" outlineLevel="0" collapsed="false">
      <c r="A25" s="8" t="s">
        <v>464</v>
      </c>
      <c r="B25" s="116" t="n">
        <v>20</v>
      </c>
      <c r="D25" s="11" t="n">
        <v>20</v>
      </c>
      <c r="E25" s="11" t="n">
        <f aca="false">B25-D25</f>
        <v>0</v>
      </c>
      <c r="F25" s="12" t="n">
        <f aca="false">B25/D25-1</f>
        <v>0</v>
      </c>
    </row>
    <row r="26" customFormat="false" ht="14.25" hidden="false" customHeight="false" outlineLevel="0" collapsed="false">
      <c r="A26" s="8" t="s">
        <v>465</v>
      </c>
      <c r="B26" s="116" t="n">
        <v>15</v>
      </c>
      <c r="D26" s="11" t="n">
        <v>15</v>
      </c>
      <c r="E26" s="11" t="n">
        <f aca="false">B26-D26</f>
        <v>0</v>
      </c>
      <c r="F26" s="12" t="n">
        <f aca="false">B26/D26-1</f>
        <v>0</v>
      </c>
    </row>
    <row r="27" customFormat="false" ht="14.25" hidden="false" customHeight="false" outlineLevel="0" collapsed="false">
      <c r="A27" s="8" t="s">
        <v>466</v>
      </c>
      <c r="B27" s="116" t="s">
        <v>453</v>
      </c>
      <c r="D27" s="31" t="s">
        <v>453</v>
      </c>
      <c r="E27" s="11" t="n">
        <v>0</v>
      </c>
      <c r="F27" s="12" t="n">
        <v>0</v>
      </c>
    </row>
    <row r="28" customFormat="false" ht="14.25" hidden="false" customHeight="false" outlineLevel="0" collapsed="false">
      <c r="A28" s="8" t="s">
        <v>467</v>
      </c>
      <c r="B28" s="116" t="n">
        <v>30</v>
      </c>
      <c r="D28" s="11" t="n">
        <v>30</v>
      </c>
      <c r="E28" s="11" t="n">
        <f aca="false">B28-D28</f>
        <v>0</v>
      </c>
      <c r="F28" s="12" t="n">
        <f aca="false">B28/D28-1</f>
        <v>0</v>
      </c>
    </row>
    <row r="29" customFormat="false" ht="14.25" hidden="false" customHeight="false" outlineLevel="0" collapsed="false">
      <c r="A29" s="8" t="s">
        <v>468</v>
      </c>
      <c r="B29" s="116" t="n">
        <v>4</v>
      </c>
      <c r="D29" s="11" t="n">
        <v>4</v>
      </c>
      <c r="E29" s="11" t="n">
        <f aca="false">B29-D29</f>
        <v>0</v>
      </c>
      <c r="F29" s="12" t="n">
        <f aca="false">B29/D29-1</f>
        <v>0</v>
      </c>
    </row>
    <row r="30" customFormat="false" ht="14.25" hidden="false" customHeight="false" outlineLevel="0" collapsed="false">
      <c r="A30" s="8" t="s">
        <v>469</v>
      </c>
      <c r="B30" s="116" t="n">
        <v>15</v>
      </c>
      <c r="D30" s="11" t="n">
        <v>15</v>
      </c>
      <c r="E30" s="11" t="n">
        <f aca="false">B30-D30</f>
        <v>0</v>
      </c>
      <c r="F30" s="12" t="n">
        <f aca="false">B30/D30-1</f>
        <v>0</v>
      </c>
    </row>
    <row r="31" customFormat="false" ht="14.25" hidden="false" customHeight="false" outlineLevel="0" collapsed="false">
      <c r="A31" s="8" t="s">
        <v>470</v>
      </c>
      <c r="B31" s="116" t="n">
        <v>7</v>
      </c>
      <c r="D31" s="11" t="n">
        <v>7</v>
      </c>
      <c r="E31" s="11" t="n">
        <f aca="false">B31-D31</f>
        <v>0</v>
      </c>
      <c r="F31" s="12" t="n">
        <f aca="false">B31/D31-1</f>
        <v>0</v>
      </c>
    </row>
    <row r="32" customFormat="false" ht="14.25" hidden="false" customHeight="false" outlineLevel="0" collapsed="false">
      <c r="A32" s="8" t="s">
        <v>471</v>
      </c>
      <c r="B32" s="116" t="s">
        <v>453</v>
      </c>
      <c r="D32" s="31" t="s">
        <v>453</v>
      </c>
      <c r="E32" s="11" t="n">
        <v>0</v>
      </c>
      <c r="F32" s="12" t="n">
        <v>0</v>
      </c>
    </row>
    <row r="33" customFormat="false" ht="14.25" hidden="false" customHeight="false" outlineLevel="0" collapsed="false">
      <c r="A33" s="8" t="s">
        <v>472</v>
      </c>
      <c r="B33" s="116" t="s">
        <v>453</v>
      </c>
      <c r="D33" s="31" t="s">
        <v>453</v>
      </c>
      <c r="E33" s="11" t="n">
        <v>0</v>
      </c>
      <c r="F33" s="12" t="n">
        <v>0</v>
      </c>
    </row>
    <row r="34" customFormat="false" ht="14.25" hidden="false" customHeight="false" outlineLevel="0" collapsed="false">
      <c r="A34" s="117" t="s">
        <v>473</v>
      </c>
      <c r="B34" s="116"/>
      <c r="D34" s="11"/>
      <c r="E34" s="11"/>
      <c r="F34" s="12"/>
    </row>
    <row r="35" customFormat="false" ht="14.25" hidden="false" customHeight="false" outlineLevel="0" collapsed="false">
      <c r="A35" s="8" t="s">
        <v>474</v>
      </c>
      <c r="B35" s="116" t="n">
        <v>12</v>
      </c>
      <c r="D35" s="11" t="n">
        <v>12</v>
      </c>
      <c r="E35" s="11" t="n">
        <f aca="false">B35-D35</f>
        <v>0</v>
      </c>
      <c r="F35" s="12" t="n">
        <f aca="false">B35/D35-1</f>
        <v>0</v>
      </c>
    </row>
    <row r="36" customFormat="false" ht="14.25" hidden="false" customHeight="false" outlineLevel="0" collapsed="false">
      <c r="A36" s="8" t="s">
        <v>475</v>
      </c>
      <c r="B36" s="116" t="n">
        <v>15</v>
      </c>
      <c r="D36" s="11" t="n">
        <v>15</v>
      </c>
      <c r="E36" s="11" t="n">
        <f aca="false">B36-D36</f>
        <v>0</v>
      </c>
      <c r="F36" s="12" t="n">
        <f aca="false">B36/D36-1</f>
        <v>0</v>
      </c>
    </row>
    <row r="37" customFormat="false" ht="14.25" hidden="false" customHeight="false" outlineLevel="0" collapsed="false">
      <c r="A37" s="8" t="s">
        <v>476</v>
      </c>
      <c r="B37" s="116" t="n">
        <v>10</v>
      </c>
      <c r="D37" s="11" t="n">
        <v>10</v>
      </c>
      <c r="E37" s="11" t="n">
        <f aca="false">B37-D37</f>
        <v>0</v>
      </c>
      <c r="F37" s="12" t="n">
        <f aca="false">B37/D37-1</f>
        <v>0</v>
      </c>
    </row>
    <row r="38" customFormat="false" ht="14.25" hidden="false" customHeight="false" outlineLevel="0" collapsed="false">
      <c r="A38" s="8" t="s">
        <v>477</v>
      </c>
      <c r="B38" s="116" t="n">
        <v>10</v>
      </c>
      <c r="D38" s="11" t="n">
        <v>10</v>
      </c>
      <c r="E38" s="11" t="n">
        <f aca="false">B38-D38</f>
        <v>0</v>
      </c>
      <c r="F38" s="12" t="n">
        <f aca="false">B38/D38-1</f>
        <v>0</v>
      </c>
    </row>
    <row r="39" customFormat="false" ht="14.25" hidden="false" customHeight="false" outlineLevel="0" collapsed="false">
      <c r="A39" s="118" t="s">
        <v>478</v>
      </c>
      <c r="B39" s="119" t="n">
        <v>14</v>
      </c>
      <c r="D39" s="11" t="n">
        <v>13</v>
      </c>
      <c r="E39" s="11" t="n">
        <f aca="false">B39-D39</f>
        <v>1</v>
      </c>
      <c r="F39" s="12" t="n">
        <f aca="false">B39/D39-1</f>
        <v>0.0769230769230769</v>
      </c>
    </row>
    <row r="40" customFormat="false" ht="14.25" hidden="false" customHeight="false" outlineLevel="0" collapsed="false">
      <c r="A40" s="118" t="s">
        <v>479</v>
      </c>
      <c r="B40" s="119" t="n">
        <v>16</v>
      </c>
      <c r="D40" s="11" t="n">
        <v>15</v>
      </c>
      <c r="E40" s="11" t="n">
        <f aca="false">B40-D40</f>
        <v>1</v>
      </c>
      <c r="F40" s="12" t="n">
        <f aca="false">B40/D40-1</f>
        <v>0.0666666666666667</v>
      </c>
    </row>
    <row r="41" customFormat="false" ht="14.25" hidden="false" customHeight="false" outlineLevel="0" collapsed="false">
      <c r="A41" s="118" t="s">
        <v>480</v>
      </c>
      <c r="B41" s="119" t="n">
        <v>13</v>
      </c>
      <c r="D41" s="11" t="n">
        <v>12</v>
      </c>
      <c r="E41" s="11" t="n">
        <f aca="false">B41-D41</f>
        <v>1</v>
      </c>
      <c r="F41" s="12" t="n">
        <f aca="false">B41/D41-1</f>
        <v>0.0833333333333333</v>
      </c>
    </row>
    <row r="42" customFormat="false" ht="14.25" hidden="false" customHeight="false" outlineLevel="0" collapsed="false">
      <c r="A42" s="118" t="s">
        <v>481</v>
      </c>
      <c r="B42" s="119" t="n">
        <v>13</v>
      </c>
      <c r="D42" s="11" t="n">
        <v>12</v>
      </c>
      <c r="E42" s="11" t="n">
        <f aca="false">B42-D42</f>
        <v>1</v>
      </c>
      <c r="F42" s="12" t="n">
        <f aca="false">B42/D42-1</f>
        <v>0.0833333333333333</v>
      </c>
    </row>
    <row r="43" customFormat="false" ht="14.25" hidden="false" customHeight="false" outlineLevel="0" collapsed="false">
      <c r="A43" s="118" t="s">
        <v>482</v>
      </c>
      <c r="B43" s="119" t="n">
        <v>26</v>
      </c>
      <c r="D43" s="11" t="n">
        <v>20</v>
      </c>
      <c r="E43" s="11" t="n">
        <f aca="false">B43-D43</f>
        <v>6</v>
      </c>
      <c r="F43" s="12" t="n">
        <f aca="false">B43/D43-1</f>
        <v>0.3</v>
      </c>
    </row>
    <row r="44" customFormat="false" ht="14.25" hidden="false" customHeight="false" outlineLevel="0" collapsed="false">
      <c r="A44" s="118" t="s">
        <v>483</v>
      </c>
      <c r="B44" s="120" t="n">
        <v>28</v>
      </c>
      <c r="D44" s="11" t="n">
        <v>26</v>
      </c>
      <c r="E44" s="11" t="n">
        <f aca="false">B44-D44</f>
        <v>2</v>
      </c>
      <c r="F44" s="12" t="n">
        <f aca="false">B44/D44-1</f>
        <v>0.0769230769230769</v>
      </c>
    </row>
    <row r="45" customFormat="false" ht="14.25" hidden="false" customHeight="false" outlineLevel="0" collapsed="false">
      <c r="A45" s="118" t="s">
        <v>484</v>
      </c>
      <c r="B45" s="120" t="n">
        <v>34</v>
      </c>
      <c r="D45" s="11" t="n">
        <v>32</v>
      </c>
      <c r="E45" s="11" t="n">
        <f aca="false">B45-D45</f>
        <v>2</v>
      </c>
      <c r="F45" s="12" t="n">
        <f aca="false">B45/D45-1</f>
        <v>0.0625</v>
      </c>
    </row>
    <row r="46" customFormat="false" ht="14.25" hidden="false" customHeight="false" outlineLevel="0" collapsed="false">
      <c r="A46" s="118" t="s">
        <v>485</v>
      </c>
      <c r="B46" s="120" t="n">
        <v>26</v>
      </c>
      <c r="D46" s="11" t="n">
        <v>20</v>
      </c>
      <c r="E46" s="11" t="n">
        <f aca="false">B46-D46</f>
        <v>6</v>
      </c>
      <c r="F46" s="12" t="n">
        <f aca="false">B46/D46-1</f>
        <v>0.3</v>
      </c>
    </row>
    <row r="47" customFormat="false" ht="14.25" hidden="false" customHeight="false" outlineLevel="0" collapsed="false">
      <c r="A47" s="118" t="s">
        <v>486</v>
      </c>
      <c r="B47" s="120" t="n">
        <v>38</v>
      </c>
      <c r="D47" s="11" t="n">
        <v>36</v>
      </c>
      <c r="E47" s="11" t="n">
        <f aca="false">B47-D47</f>
        <v>2</v>
      </c>
      <c r="F47" s="12" t="n">
        <f aca="false">B47/D47-1</f>
        <v>0.0555555555555556</v>
      </c>
    </row>
    <row r="48" customFormat="false" ht="14.25" hidden="false" customHeight="false" outlineLevel="0" collapsed="false">
      <c r="A48" s="118" t="s">
        <v>487</v>
      </c>
      <c r="B48" s="120" t="n">
        <v>28</v>
      </c>
      <c r="D48" s="11" t="n">
        <v>26</v>
      </c>
      <c r="E48" s="11" t="n">
        <f aca="false">B48-D48</f>
        <v>2</v>
      </c>
      <c r="F48" s="12" t="n">
        <f aca="false">B48/D48-1</f>
        <v>0.0769230769230769</v>
      </c>
    </row>
    <row r="49" customFormat="false" ht="14.25" hidden="false" customHeight="false" outlineLevel="0" collapsed="false">
      <c r="A49" s="118" t="s">
        <v>488</v>
      </c>
      <c r="B49" s="120" t="n">
        <v>10</v>
      </c>
      <c r="D49" s="11" t="n">
        <v>8</v>
      </c>
      <c r="E49" s="11" t="n">
        <f aca="false">B49-D49</f>
        <v>2</v>
      </c>
      <c r="F49" s="12" t="n">
        <f aca="false">B49/D49-1</f>
        <v>0.25</v>
      </c>
    </row>
    <row r="50" customFormat="false" ht="14.25" hidden="false" customHeight="false" outlineLevel="0" collapsed="false">
      <c r="A50" s="121" t="s">
        <v>489</v>
      </c>
      <c r="B50" s="120" t="n">
        <v>13</v>
      </c>
      <c r="D50" s="11" t="n">
        <v>10</v>
      </c>
      <c r="E50" s="11" t="n">
        <f aca="false">B50-D50</f>
        <v>3</v>
      </c>
      <c r="F50" s="12" t="n">
        <f aca="false">B50/D50-1</f>
        <v>0.3</v>
      </c>
    </row>
    <row r="51" customFormat="false" ht="14.25" hidden="false" customHeight="false" outlineLevel="0" collapsed="false">
      <c r="A51" s="121" t="s">
        <v>490</v>
      </c>
      <c r="B51" s="120" t="n">
        <v>14</v>
      </c>
      <c r="D51" s="11" t="n">
        <v>13</v>
      </c>
      <c r="E51" s="11" t="n">
        <f aca="false">B51-D51</f>
        <v>1</v>
      </c>
      <c r="F51" s="12" t="n">
        <f aca="false">B51/D51-1</f>
        <v>0.0769230769230769</v>
      </c>
    </row>
    <row r="52" customFormat="false" ht="14.25" hidden="false" customHeight="false" outlineLevel="0" collapsed="false">
      <c r="A52" s="121" t="s">
        <v>491</v>
      </c>
      <c r="B52" s="120" t="n">
        <v>17</v>
      </c>
      <c r="D52" s="11" t="n">
        <v>16</v>
      </c>
      <c r="E52" s="11" t="n">
        <f aca="false">B52-D52</f>
        <v>1</v>
      </c>
      <c r="F52" s="12" t="n">
        <f aca="false">B52/D52-1</f>
        <v>0.0625</v>
      </c>
    </row>
    <row r="53" customFormat="false" ht="14.25" hidden="false" customHeight="false" outlineLevel="0" collapsed="false">
      <c r="A53" s="121" t="s">
        <v>492</v>
      </c>
      <c r="B53" s="120" t="n">
        <v>13</v>
      </c>
      <c r="D53" s="11" t="n">
        <v>10</v>
      </c>
      <c r="E53" s="11" t="n">
        <f aca="false">B53-D53</f>
        <v>3</v>
      </c>
      <c r="F53" s="12" t="n">
        <f aca="false">B53/D53-1</f>
        <v>0.3</v>
      </c>
    </row>
    <row r="54" customFormat="false" ht="14.25" hidden="false" customHeight="false" outlineLevel="0" collapsed="false">
      <c r="A54" s="121" t="s">
        <v>493</v>
      </c>
      <c r="B54" s="120" t="n">
        <v>19</v>
      </c>
      <c r="D54" s="11" t="n">
        <v>18</v>
      </c>
      <c r="E54" s="11" t="n">
        <f aca="false">B54-D54</f>
        <v>1</v>
      </c>
      <c r="F54" s="12" t="n">
        <f aca="false">B54/D54-1</f>
        <v>0.0555555555555556</v>
      </c>
    </row>
    <row r="55" customFormat="false" ht="14.25" hidden="false" customHeight="false" outlineLevel="0" collapsed="false">
      <c r="A55" s="121" t="s">
        <v>494</v>
      </c>
      <c r="B55" s="120" t="n">
        <v>14</v>
      </c>
      <c r="D55" s="11" t="n">
        <v>13</v>
      </c>
      <c r="E55" s="11" t="n">
        <f aca="false">B55-D55</f>
        <v>1</v>
      </c>
      <c r="F55" s="12" t="n">
        <f aca="false">B55/D55-1</f>
        <v>0.0769230769230769</v>
      </c>
    </row>
    <row r="56" customFormat="false" ht="14.25" hidden="false" customHeight="false" outlineLevel="0" collapsed="false">
      <c r="A56" s="121" t="s">
        <v>495</v>
      </c>
      <c r="B56" s="120" t="n">
        <v>23</v>
      </c>
      <c r="D56" s="11" t="n">
        <v>18</v>
      </c>
      <c r="E56" s="11" t="n">
        <f aca="false">B56-D56</f>
        <v>5</v>
      </c>
      <c r="F56" s="12" t="n">
        <f aca="false">B56/D56-1</f>
        <v>0.277777777777778</v>
      </c>
    </row>
    <row r="57" customFormat="false" ht="14.25" hidden="false" customHeight="false" outlineLevel="0" collapsed="false">
      <c r="A57" s="121" t="s">
        <v>496</v>
      </c>
      <c r="B57" s="120" t="n">
        <v>25</v>
      </c>
      <c r="D57" s="11" t="n">
        <v>24</v>
      </c>
      <c r="E57" s="11" t="n">
        <f aca="false">B57-D57</f>
        <v>1</v>
      </c>
      <c r="F57" s="12" t="n">
        <f aca="false">B57/D57-1</f>
        <v>0.0416666666666667</v>
      </c>
    </row>
    <row r="58" customFormat="false" ht="14.25" hidden="false" customHeight="false" outlineLevel="0" collapsed="false">
      <c r="A58" s="121" t="s">
        <v>497</v>
      </c>
      <c r="B58" s="120" t="n">
        <v>31</v>
      </c>
      <c r="D58" s="11" t="n">
        <v>29</v>
      </c>
      <c r="E58" s="11" t="n">
        <f aca="false">B58-D58</f>
        <v>2</v>
      </c>
      <c r="F58" s="12" t="n">
        <f aca="false">B58/D58-1</f>
        <v>0.0689655172413792</v>
      </c>
    </row>
    <row r="59" customFormat="false" ht="14.25" hidden="false" customHeight="false" outlineLevel="0" collapsed="false">
      <c r="A59" s="121" t="s">
        <v>498</v>
      </c>
      <c r="B59" s="120" t="n">
        <v>23</v>
      </c>
      <c r="D59" s="11" t="n">
        <v>18</v>
      </c>
      <c r="E59" s="11" t="n">
        <f aca="false">B59-D59</f>
        <v>5</v>
      </c>
      <c r="F59" s="12" t="n">
        <f aca="false">B59/D59-1</f>
        <v>0.277777777777778</v>
      </c>
    </row>
    <row r="60" customFormat="false" ht="14.25" hidden="false" customHeight="false" outlineLevel="0" collapsed="false">
      <c r="A60" s="121" t="s">
        <v>499</v>
      </c>
      <c r="B60" s="120" t="n">
        <v>34</v>
      </c>
      <c r="D60" s="11" t="n">
        <v>33</v>
      </c>
      <c r="E60" s="11" t="n">
        <f aca="false">B60-D60</f>
        <v>1</v>
      </c>
      <c r="F60" s="12" t="n">
        <f aca="false">B60/D60-1</f>
        <v>0.0303030303030303</v>
      </c>
    </row>
    <row r="61" customFormat="false" ht="14.25" hidden="false" customHeight="false" outlineLevel="0" collapsed="false">
      <c r="A61" s="121" t="s">
        <v>500</v>
      </c>
      <c r="B61" s="120" t="n">
        <v>25</v>
      </c>
      <c r="D61" s="11" t="n">
        <v>24</v>
      </c>
      <c r="E61" s="11" t="n">
        <f aca="false">B61-D61</f>
        <v>1</v>
      </c>
      <c r="F61" s="12" t="n">
        <f aca="false">B61/D61-1</f>
        <v>0.0416666666666667</v>
      </c>
    </row>
    <row r="62" customFormat="false" ht="14.25" hidden="false" customHeight="false" outlineLevel="0" collapsed="false">
      <c r="A62" s="122" t="s">
        <v>501</v>
      </c>
      <c r="B62" s="120" t="n">
        <v>500</v>
      </c>
      <c r="D62" s="17" t="s">
        <v>32</v>
      </c>
      <c r="E62" s="17"/>
      <c r="F62" s="17"/>
    </row>
    <row r="63" customFormat="false" ht="14.25" hidden="false" customHeight="false" outlineLevel="0" collapsed="false">
      <c r="A63" s="122" t="s">
        <v>502</v>
      </c>
      <c r="B63" s="120" t="n">
        <v>5</v>
      </c>
      <c r="D63" s="17" t="s">
        <v>32</v>
      </c>
      <c r="E63" s="17"/>
      <c r="F63" s="17"/>
    </row>
    <row r="64" customFormat="false" ht="14.25" hidden="false" customHeight="false" outlineLevel="0" collapsed="false">
      <c r="A64" s="122" t="s">
        <v>503</v>
      </c>
      <c r="B64" s="120" t="n">
        <v>25</v>
      </c>
      <c r="D64" s="17" t="s">
        <v>32</v>
      </c>
      <c r="E64" s="17"/>
      <c r="F64" s="17"/>
    </row>
    <row r="65" customFormat="false" ht="14.25" hidden="false" customHeight="false" outlineLevel="0" collapsed="false">
      <c r="A65" s="122" t="s">
        <v>504</v>
      </c>
      <c r="B65" s="120" t="n">
        <v>14</v>
      </c>
      <c r="D65" s="17" t="s">
        <v>32</v>
      </c>
      <c r="E65" s="17"/>
      <c r="F65" s="17"/>
    </row>
    <row r="66" customFormat="false" ht="14.25" hidden="false" customHeight="false" outlineLevel="0" collapsed="false">
      <c r="A66" s="123" t="s">
        <v>505</v>
      </c>
      <c r="B66" s="120"/>
      <c r="D66" s="11"/>
      <c r="E66" s="11"/>
      <c r="F66" s="12"/>
    </row>
    <row r="67" customFormat="false" ht="14.25" hidden="false" customHeight="false" outlineLevel="0" collapsed="false">
      <c r="A67" s="8" t="s">
        <v>506</v>
      </c>
      <c r="B67" s="116" t="n">
        <v>6</v>
      </c>
      <c r="D67" s="11" t="n">
        <v>5</v>
      </c>
      <c r="E67" s="11" t="n">
        <f aca="false">B67-D67</f>
        <v>1</v>
      </c>
      <c r="F67" s="12" t="n">
        <f aca="false">B67/D67-1</f>
        <v>0.2</v>
      </c>
    </row>
    <row r="68" customFormat="false" ht="14.25" hidden="false" customHeight="false" outlineLevel="0" collapsed="false">
      <c r="A68" s="8" t="s">
        <v>507</v>
      </c>
      <c r="B68" s="116" t="n">
        <v>5</v>
      </c>
      <c r="D68" s="11" t="n">
        <v>4</v>
      </c>
      <c r="E68" s="11" t="n">
        <f aca="false">B68-D68</f>
        <v>1</v>
      </c>
      <c r="F68" s="12" t="n">
        <f aca="false">B68/D68-1</f>
        <v>0.25</v>
      </c>
    </row>
    <row r="69" customFormat="false" ht="14.25" hidden="false" customHeight="false" outlineLevel="0" collapsed="false">
      <c r="A69" s="8" t="s">
        <v>508</v>
      </c>
      <c r="B69" s="116" t="n">
        <v>3</v>
      </c>
      <c r="D69" s="11" t="n">
        <v>3</v>
      </c>
      <c r="E69" s="11" t="n">
        <f aca="false">B69-D69</f>
        <v>0</v>
      </c>
      <c r="F69" s="12" t="n">
        <f aca="false">B69/D69-1</f>
        <v>0</v>
      </c>
    </row>
    <row r="70" customFormat="false" ht="14.25" hidden="false" customHeight="false" outlineLevel="0" collapsed="false">
      <c r="A70" s="8" t="s">
        <v>509</v>
      </c>
      <c r="B70" s="116" t="n">
        <v>3</v>
      </c>
      <c r="D70" s="11" t="n">
        <v>3</v>
      </c>
      <c r="E70" s="11" t="n">
        <f aca="false">B70-D70</f>
        <v>0</v>
      </c>
      <c r="F70" s="12" t="n">
        <f aca="false">B70/D70-1</f>
        <v>0</v>
      </c>
    </row>
    <row r="71" customFormat="false" ht="14.25" hidden="false" customHeight="false" outlineLevel="0" collapsed="false">
      <c r="A71" s="8" t="s">
        <v>510</v>
      </c>
      <c r="B71" s="116" t="n">
        <v>7</v>
      </c>
      <c r="D71" s="11" t="n">
        <v>5</v>
      </c>
      <c r="E71" s="11" t="n">
        <f aca="false">B71-D71</f>
        <v>2</v>
      </c>
      <c r="F71" s="12" t="n">
        <f aca="false">B71/D71-1</f>
        <v>0.4</v>
      </c>
    </row>
    <row r="72" customFormat="false" ht="14.25" hidden="false" customHeight="false" outlineLevel="0" collapsed="false">
      <c r="A72" s="8" t="s">
        <v>511</v>
      </c>
      <c r="B72" s="116" t="n">
        <v>100</v>
      </c>
      <c r="D72" s="11" t="n">
        <v>75</v>
      </c>
      <c r="E72" s="11" t="n">
        <f aca="false">B72-D72</f>
        <v>25</v>
      </c>
      <c r="F72" s="12" t="n">
        <f aca="false">B72/D72-1</f>
        <v>0.333333333333333</v>
      </c>
    </row>
    <row r="73" customFormat="false" ht="14.25" hidden="false" customHeight="false" outlineLevel="0" collapsed="false">
      <c r="A73" s="8" t="s">
        <v>512</v>
      </c>
      <c r="B73" s="116" t="n">
        <v>40</v>
      </c>
      <c r="D73" s="11" t="n">
        <v>40</v>
      </c>
      <c r="E73" s="11" t="n">
        <f aca="false">B73-D73</f>
        <v>0</v>
      </c>
      <c r="F73" s="12" t="n">
        <f aca="false">B73/D73-1</f>
        <v>0</v>
      </c>
    </row>
    <row r="74" customFormat="false" ht="14.25" hidden="false" customHeight="false" outlineLevel="0" collapsed="false">
      <c r="A74" s="8" t="s">
        <v>513</v>
      </c>
      <c r="B74" s="116" t="n">
        <v>40</v>
      </c>
      <c r="D74" s="11" t="n">
        <v>30</v>
      </c>
      <c r="E74" s="11" t="n">
        <f aca="false">B74-D74</f>
        <v>10</v>
      </c>
      <c r="F74" s="12" t="n">
        <f aca="false">B74/D74-1</f>
        <v>0.333333333333333</v>
      </c>
    </row>
    <row r="75" customFormat="false" ht="14.25" hidden="false" customHeight="false" outlineLevel="0" collapsed="false">
      <c r="A75" s="8" t="s">
        <v>514</v>
      </c>
      <c r="B75" s="116" t="n">
        <v>24</v>
      </c>
      <c r="D75" s="11" t="n">
        <v>20</v>
      </c>
      <c r="E75" s="11" t="n">
        <f aca="false">B75-D75</f>
        <v>4</v>
      </c>
      <c r="F75" s="12" t="n">
        <f aca="false">B75/D75-1</f>
        <v>0.2</v>
      </c>
    </row>
    <row r="76" customFormat="false" ht="14.25" hidden="false" customHeight="false" outlineLevel="0" collapsed="false">
      <c r="A76" s="8" t="s">
        <v>515</v>
      </c>
      <c r="B76" s="116" t="n">
        <v>12</v>
      </c>
      <c r="D76" s="11" t="n">
        <v>12</v>
      </c>
      <c r="E76" s="11" t="n">
        <f aca="false">B76-D76</f>
        <v>0</v>
      </c>
      <c r="F76" s="12" t="n">
        <f aca="false">B76/D76-1</f>
        <v>0</v>
      </c>
    </row>
    <row r="77" customFormat="false" ht="14.25" hidden="false" customHeight="false" outlineLevel="0" collapsed="false">
      <c r="A77" s="8" t="s">
        <v>516</v>
      </c>
      <c r="B77" s="116" t="n">
        <v>575</v>
      </c>
      <c r="D77" s="11" t="n">
        <v>575</v>
      </c>
      <c r="E77" s="11" t="n">
        <f aca="false">B77-D77</f>
        <v>0</v>
      </c>
      <c r="F77" s="12" t="n">
        <f aca="false">B77/D77-1</f>
        <v>0</v>
      </c>
    </row>
    <row r="78" customFormat="false" ht="14.25" hidden="false" customHeight="false" outlineLevel="0" collapsed="false">
      <c r="A78" s="118" t="s">
        <v>517</v>
      </c>
      <c r="B78" s="116" t="n">
        <v>75</v>
      </c>
      <c r="D78" s="17" t="s">
        <v>32</v>
      </c>
      <c r="E78" s="17"/>
      <c r="F78" s="17"/>
    </row>
    <row r="79" customFormat="false" ht="15" hidden="false" customHeight="false" outlineLevel="0" collapsed="false">
      <c r="A79" s="26" t="s">
        <v>518</v>
      </c>
      <c r="B79" s="124" t="n">
        <v>100</v>
      </c>
      <c r="D79" s="11" t="n">
        <v>100</v>
      </c>
      <c r="E79" s="11" t="n">
        <f aca="false">B79-D79</f>
        <v>0</v>
      </c>
      <c r="F79" s="12" t="n">
        <f aca="false">B79/D79-1</f>
        <v>0</v>
      </c>
    </row>
    <row r="81" customFormat="false" ht="14.25" hidden="false" customHeight="false" outlineLevel="0" collapsed="false">
      <c r="A81" s="29" t="s">
        <v>44</v>
      </c>
    </row>
  </sheetData>
  <mergeCells count="6">
    <mergeCell ref="A1:B1"/>
    <mergeCell ref="D62:F62"/>
    <mergeCell ref="D63:F63"/>
    <mergeCell ref="D64:F64"/>
    <mergeCell ref="D65:F65"/>
    <mergeCell ref="D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2.54"/>
    <col collapsed="false" customWidth="true" hidden="false" outlineLevel="0" max="2" min="2" style="125" width="14.73"/>
    <col collapsed="false" customWidth="true" hidden="false" outlineLevel="0" max="4" min="4" style="0" width="10"/>
  </cols>
  <sheetData>
    <row r="1" customFormat="false" ht="24.75" hidden="false" customHeight="true" outlineLevel="0" collapsed="false">
      <c r="A1" s="126" t="s">
        <v>519</v>
      </c>
      <c r="B1" s="126"/>
    </row>
    <row r="2" customFormat="false" ht="15" hidden="false" customHeight="false" outlineLevel="0" collapsed="false">
      <c r="A2" s="33" t="s">
        <v>2</v>
      </c>
      <c r="B2" s="42" t="n">
        <v>2024</v>
      </c>
      <c r="D2" s="6" t="n">
        <v>202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127" t="s">
        <v>46</v>
      </c>
      <c r="B3" s="128" t="s">
        <v>47</v>
      </c>
    </row>
    <row r="4" customFormat="false" ht="14.25" hidden="false" customHeight="false" outlineLevel="0" collapsed="false">
      <c r="A4" s="129" t="s">
        <v>520</v>
      </c>
      <c r="B4" s="130" t="n">
        <v>22</v>
      </c>
      <c r="D4" s="11" t="n">
        <v>22</v>
      </c>
      <c r="E4" s="11" t="n">
        <f aca="false">B4-D4</f>
        <v>0</v>
      </c>
      <c r="F4" s="12" t="n">
        <f aca="false">B4/D4-1</f>
        <v>0</v>
      </c>
    </row>
    <row r="5" customFormat="false" ht="14.25" hidden="false" customHeight="false" outlineLevel="0" collapsed="false">
      <c r="A5" s="131" t="s">
        <v>521</v>
      </c>
      <c r="B5" s="116" t="n">
        <v>1950</v>
      </c>
      <c r="D5" s="11" t="n">
        <v>1950</v>
      </c>
      <c r="E5" s="11" t="n">
        <f aca="false">B5-D5</f>
        <v>0</v>
      </c>
      <c r="F5" s="12" t="n">
        <f aca="false">B5/D5-1</f>
        <v>0</v>
      </c>
    </row>
    <row r="6" customFormat="false" ht="14.25" hidden="false" customHeight="false" outlineLevel="0" collapsed="false">
      <c r="A6" s="131" t="s">
        <v>522</v>
      </c>
      <c r="B6" s="116" t="n">
        <v>973</v>
      </c>
      <c r="D6" s="11" t="n">
        <v>973</v>
      </c>
      <c r="E6" s="11" t="n">
        <f aca="false">B6-D6</f>
        <v>0</v>
      </c>
      <c r="F6" s="12" t="n">
        <f aca="false">B6/D6-1</f>
        <v>0</v>
      </c>
    </row>
    <row r="7" customFormat="false" ht="14.25" hidden="false" customHeight="false" outlineLevel="0" collapsed="false">
      <c r="A7" s="131" t="s">
        <v>523</v>
      </c>
      <c r="B7" s="132" t="s">
        <v>524</v>
      </c>
      <c r="D7" s="31" t="s">
        <v>525</v>
      </c>
      <c r="E7" s="11"/>
      <c r="F7" s="12"/>
    </row>
    <row r="8" customFormat="false" ht="14.25" hidden="false" customHeight="false" outlineLevel="0" collapsed="false">
      <c r="A8" s="133" t="s">
        <v>526</v>
      </c>
      <c r="B8" s="116" t="n">
        <v>173</v>
      </c>
      <c r="D8" s="11" t="n">
        <v>173</v>
      </c>
      <c r="E8" s="11" t="n">
        <f aca="false">B8-D8</f>
        <v>0</v>
      </c>
      <c r="F8" s="12" t="n">
        <f aca="false">B8/D8-1</f>
        <v>0</v>
      </c>
    </row>
    <row r="9" customFormat="false" ht="14.25" hidden="false" customHeight="false" outlineLevel="0" collapsed="false">
      <c r="A9" s="133" t="s">
        <v>527</v>
      </c>
      <c r="B9" s="116" t="n">
        <v>54</v>
      </c>
      <c r="D9" s="11" t="n">
        <v>54</v>
      </c>
      <c r="E9" s="11" t="n">
        <f aca="false">B9-D9</f>
        <v>0</v>
      </c>
      <c r="F9" s="12" t="n">
        <f aca="false">B9/D9-1</f>
        <v>0</v>
      </c>
    </row>
    <row r="10" customFormat="false" ht="14.25" hidden="false" customHeight="false" outlineLevel="0" collapsed="false">
      <c r="A10" s="133" t="s">
        <v>528</v>
      </c>
      <c r="B10" s="132" t="s">
        <v>453</v>
      </c>
      <c r="D10" s="31" t="s">
        <v>453</v>
      </c>
      <c r="E10" s="11"/>
      <c r="F10" s="12"/>
    </row>
    <row r="11" customFormat="false" ht="14.25" hidden="false" customHeight="false" outlineLevel="0" collapsed="false">
      <c r="A11" s="133" t="s">
        <v>529</v>
      </c>
      <c r="B11" s="116" t="n">
        <v>22</v>
      </c>
      <c r="D11" s="11" t="n">
        <v>22</v>
      </c>
      <c r="E11" s="11" t="n">
        <f aca="false">B11-D11</f>
        <v>0</v>
      </c>
      <c r="F11" s="12" t="n">
        <f aca="false">B11/D11-1</f>
        <v>0</v>
      </c>
    </row>
    <row r="12" customFormat="false" ht="28.5" hidden="false" customHeight="false" outlineLevel="0" collapsed="false">
      <c r="A12" s="43" t="s">
        <v>530</v>
      </c>
      <c r="B12" s="116" t="n">
        <v>54</v>
      </c>
      <c r="D12" s="11" t="n">
        <v>54</v>
      </c>
      <c r="E12" s="11" t="n">
        <f aca="false">B12-D12</f>
        <v>0</v>
      </c>
      <c r="F12" s="12" t="n">
        <f aca="false">B12/D12-1</f>
        <v>0</v>
      </c>
    </row>
    <row r="13" customFormat="false" ht="14.25" hidden="false" customHeight="false" outlineLevel="0" collapsed="false">
      <c r="A13" s="131" t="s">
        <v>531</v>
      </c>
      <c r="B13" s="116" t="n">
        <v>32</v>
      </c>
      <c r="D13" s="11" t="n">
        <v>32</v>
      </c>
      <c r="E13" s="11" t="n">
        <f aca="false">B13-D13</f>
        <v>0</v>
      </c>
      <c r="F13" s="12" t="n">
        <f aca="false">B13/D13-1</f>
        <v>0</v>
      </c>
    </row>
    <row r="14" customFormat="false" ht="14.25" hidden="false" customHeight="false" outlineLevel="0" collapsed="false">
      <c r="A14" s="131" t="s">
        <v>532</v>
      </c>
      <c r="B14" s="116" t="n">
        <v>55</v>
      </c>
      <c r="D14" s="11" t="n">
        <v>55</v>
      </c>
      <c r="E14" s="11" t="n">
        <f aca="false">B14-D14</f>
        <v>0</v>
      </c>
      <c r="F14" s="12" t="n">
        <f aca="false">B14/D14-1</f>
        <v>0</v>
      </c>
    </row>
    <row r="15" customFormat="false" ht="14.25" hidden="false" customHeight="false" outlineLevel="0" collapsed="false">
      <c r="A15" s="131" t="s">
        <v>533</v>
      </c>
      <c r="B15" s="116" t="s">
        <v>534</v>
      </c>
      <c r="D15" s="31" t="s">
        <v>534</v>
      </c>
      <c r="E15" s="11"/>
      <c r="F15" s="12"/>
    </row>
    <row r="16" customFormat="false" ht="14.25" hidden="false" customHeight="false" outlineLevel="0" collapsed="false">
      <c r="A16" s="131" t="s">
        <v>535</v>
      </c>
      <c r="B16" s="116" t="n">
        <v>100</v>
      </c>
      <c r="D16" s="11" t="n">
        <v>100</v>
      </c>
      <c r="E16" s="11" t="n">
        <f aca="false">B16-D16</f>
        <v>0</v>
      </c>
      <c r="F16" s="12" t="n">
        <f aca="false">B16/D16-1</f>
        <v>0</v>
      </c>
    </row>
    <row r="17" customFormat="false" ht="14.25" hidden="false" customHeight="false" outlineLevel="0" collapsed="false">
      <c r="A17" s="131" t="s">
        <v>536</v>
      </c>
      <c r="B17" s="116" t="n">
        <v>1000</v>
      </c>
      <c r="D17" s="11" t="n">
        <v>1000</v>
      </c>
      <c r="E17" s="11" t="n">
        <f aca="false">B17-D17</f>
        <v>0</v>
      </c>
      <c r="F17" s="12" t="n">
        <f aca="false">B17/D17-1</f>
        <v>0</v>
      </c>
    </row>
    <row r="18" customFormat="false" ht="14.25" hidden="false" customHeight="false" outlineLevel="0" collapsed="false">
      <c r="A18" s="131" t="s">
        <v>537</v>
      </c>
      <c r="B18" s="116" t="n">
        <v>75</v>
      </c>
      <c r="D18" s="17" t="s">
        <v>32</v>
      </c>
      <c r="E18" s="17"/>
      <c r="F18" s="17"/>
    </row>
    <row r="19" customFormat="false" ht="14.25" hidden="false" customHeight="false" outlineLevel="0" collapsed="false">
      <c r="A19" s="134" t="s">
        <v>538</v>
      </c>
      <c r="B19" s="134"/>
      <c r="D19" s="11"/>
      <c r="E19" s="11"/>
      <c r="F19" s="12"/>
    </row>
    <row r="20" customFormat="false" ht="14.25" hidden="false" customHeight="false" outlineLevel="0" collapsed="false">
      <c r="A20" s="131" t="s">
        <v>539</v>
      </c>
      <c r="B20" s="116" t="n">
        <v>375</v>
      </c>
      <c r="D20" s="11" t="n">
        <v>375</v>
      </c>
      <c r="E20" s="11" t="n">
        <f aca="false">B20-D20</f>
        <v>0</v>
      </c>
      <c r="F20" s="12" t="n">
        <f aca="false">B20/D20-1</f>
        <v>0</v>
      </c>
    </row>
    <row r="21" customFormat="false" ht="14.25" hidden="false" customHeight="false" outlineLevel="0" collapsed="false">
      <c r="A21" s="131" t="s">
        <v>540</v>
      </c>
      <c r="B21" s="116" t="n">
        <v>375</v>
      </c>
      <c r="D21" s="11" t="n">
        <v>375</v>
      </c>
      <c r="E21" s="11" t="n">
        <f aca="false">B21-D21</f>
        <v>0</v>
      </c>
      <c r="F21" s="12" t="n">
        <f aca="false">B21/D21-1</f>
        <v>0</v>
      </c>
    </row>
    <row r="22" customFormat="false" ht="14.25" hidden="false" customHeight="false" outlineLevel="0" collapsed="false">
      <c r="A22" s="135" t="s">
        <v>541</v>
      </c>
      <c r="B22" s="136" t="n">
        <v>375</v>
      </c>
      <c r="D22" s="17" t="s">
        <v>32</v>
      </c>
      <c r="E22" s="17"/>
      <c r="F22" s="17"/>
    </row>
    <row r="23" customFormat="false" ht="14.25" hidden="false" customHeight="false" outlineLevel="0" collapsed="false">
      <c r="A23" s="137" t="s">
        <v>542</v>
      </c>
      <c r="B23" s="137"/>
      <c r="D23" s="11"/>
      <c r="E23" s="11"/>
      <c r="F23" s="12"/>
    </row>
    <row r="24" customFormat="false" ht="14.25" hidden="false" customHeight="false" outlineLevel="0" collapsed="false">
      <c r="A24" s="129" t="s">
        <v>543</v>
      </c>
      <c r="B24" s="130" t="n">
        <v>375</v>
      </c>
      <c r="D24" s="11" t="n">
        <v>375</v>
      </c>
      <c r="E24" s="11" t="n">
        <f aca="false">B24-D24</f>
        <v>0</v>
      </c>
      <c r="F24" s="12" t="n">
        <f aca="false">B24/D24-1</f>
        <v>0</v>
      </c>
    </row>
    <row r="25" customFormat="false" ht="14.25" hidden="false" customHeight="false" outlineLevel="0" collapsed="false">
      <c r="A25" s="131" t="s">
        <v>544</v>
      </c>
      <c r="B25" s="116" t="n">
        <v>375</v>
      </c>
      <c r="D25" s="11" t="n">
        <v>375</v>
      </c>
      <c r="E25" s="11" t="n">
        <f aca="false">B25-D25</f>
        <v>0</v>
      </c>
      <c r="F25" s="12" t="n">
        <f aca="false">B25/D25-1</f>
        <v>0</v>
      </c>
    </row>
    <row r="26" customFormat="false" ht="14.25" hidden="false" customHeight="false" outlineLevel="0" collapsed="false">
      <c r="A26" s="131" t="s">
        <v>545</v>
      </c>
      <c r="B26" s="116" t="n">
        <v>375</v>
      </c>
      <c r="D26" s="11" t="n">
        <v>375</v>
      </c>
      <c r="E26" s="11" t="n">
        <f aca="false">B26-D26</f>
        <v>0</v>
      </c>
      <c r="F26" s="12" t="n">
        <f aca="false">B26/D26-1</f>
        <v>0</v>
      </c>
    </row>
    <row r="27" customFormat="false" ht="14.25" hidden="false" customHeight="false" outlineLevel="0" collapsed="false">
      <c r="A27" s="131" t="s">
        <v>546</v>
      </c>
      <c r="B27" s="116" t="n">
        <v>375</v>
      </c>
      <c r="D27" s="11" t="n">
        <v>375</v>
      </c>
      <c r="E27" s="11" t="n">
        <f aca="false">B27-D27</f>
        <v>0</v>
      </c>
      <c r="F27" s="12" t="n">
        <f aca="false">B27/D27-1</f>
        <v>0</v>
      </c>
    </row>
    <row r="28" customFormat="false" ht="14.25" hidden="false" customHeight="false" outlineLevel="0" collapsed="false">
      <c r="A28" s="129" t="s">
        <v>547</v>
      </c>
      <c r="B28" s="116" t="n">
        <v>162</v>
      </c>
      <c r="D28" s="11" t="n">
        <v>162</v>
      </c>
      <c r="E28" s="11" t="n">
        <f aca="false">B28-D28</f>
        <v>0</v>
      </c>
      <c r="F28" s="12" t="n">
        <f aca="false">B28/D28-1</f>
        <v>0</v>
      </c>
    </row>
    <row r="29" customFormat="false" ht="14.25" hidden="false" customHeight="false" outlineLevel="0" collapsed="false">
      <c r="A29" s="131" t="s">
        <v>548</v>
      </c>
      <c r="B29" s="116" t="n">
        <v>162</v>
      </c>
      <c r="D29" s="11" t="n">
        <v>162</v>
      </c>
      <c r="E29" s="11" t="n">
        <f aca="false">B29-D29</f>
        <v>0</v>
      </c>
      <c r="F29" s="12" t="n">
        <f aca="false">B29/D29-1</f>
        <v>0</v>
      </c>
    </row>
    <row r="30" customFormat="false" ht="14.25" hidden="false" customHeight="false" outlineLevel="0" collapsed="false">
      <c r="A30" s="131" t="s">
        <v>549</v>
      </c>
      <c r="B30" s="116" t="n">
        <v>162</v>
      </c>
      <c r="D30" s="11" t="n">
        <v>162</v>
      </c>
      <c r="E30" s="11" t="n">
        <f aca="false">B30-D30</f>
        <v>0</v>
      </c>
      <c r="F30" s="12" t="n">
        <f aca="false">B30/D30-1</f>
        <v>0</v>
      </c>
    </row>
    <row r="31" customFormat="false" ht="14.25" hidden="false" customHeight="false" outlineLevel="0" collapsed="false">
      <c r="A31" s="131" t="s">
        <v>550</v>
      </c>
      <c r="B31" s="116" t="n">
        <v>130</v>
      </c>
      <c r="D31" s="11" t="n">
        <v>130</v>
      </c>
      <c r="E31" s="11" t="n">
        <f aca="false">B31-D31</f>
        <v>0</v>
      </c>
      <c r="F31" s="12" t="n">
        <f aca="false">B31/D31-1</f>
        <v>0</v>
      </c>
    </row>
    <row r="32" customFormat="false" ht="14.25" hidden="false" customHeight="false" outlineLevel="0" collapsed="false">
      <c r="A32" s="131" t="s">
        <v>551</v>
      </c>
      <c r="B32" s="116" t="n">
        <v>162</v>
      </c>
      <c r="D32" s="11" t="n">
        <v>162</v>
      </c>
      <c r="E32" s="11" t="n">
        <f aca="false">B32-D32</f>
        <v>0</v>
      </c>
      <c r="F32" s="12" t="n">
        <f aca="false">B32/D32-1</f>
        <v>0</v>
      </c>
    </row>
    <row r="33" customFormat="false" ht="14.25" hidden="false" customHeight="false" outlineLevel="0" collapsed="false">
      <c r="A33" s="131" t="s">
        <v>552</v>
      </c>
      <c r="B33" s="116" t="n">
        <v>162</v>
      </c>
      <c r="D33" s="11" t="n">
        <v>162</v>
      </c>
      <c r="E33" s="11" t="n">
        <f aca="false">B33-D33</f>
        <v>0</v>
      </c>
      <c r="F33" s="12" t="n">
        <f aca="false">B33/D33-1</f>
        <v>0</v>
      </c>
    </row>
    <row r="34" customFormat="false" ht="14.25" hidden="false" customHeight="false" outlineLevel="0" collapsed="false">
      <c r="A34" s="131" t="s">
        <v>553</v>
      </c>
      <c r="B34" s="116" t="n">
        <v>162</v>
      </c>
      <c r="D34" s="11" t="n">
        <v>162</v>
      </c>
      <c r="E34" s="11" t="n">
        <f aca="false">B34-D34</f>
        <v>0</v>
      </c>
      <c r="F34" s="12" t="n">
        <f aca="false">B34/D34-1</f>
        <v>0</v>
      </c>
    </row>
    <row r="35" customFormat="false" ht="14.25" hidden="false" customHeight="false" outlineLevel="0" collapsed="false">
      <c r="A35" s="131" t="s">
        <v>554</v>
      </c>
      <c r="B35" s="116" t="n">
        <v>162</v>
      </c>
      <c r="D35" s="11" t="n">
        <v>162</v>
      </c>
      <c r="E35" s="11" t="n">
        <f aca="false">B35-D35</f>
        <v>0</v>
      </c>
      <c r="F35" s="12" t="n">
        <f aca="false">B35/D35-1</f>
        <v>0</v>
      </c>
    </row>
    <row r="36" customFormat="false" ht="14.25" hidden="false" customHeight="false" outlineLevel="0" collapsed="false">
      <c r="A36" s="131" t="s">
        <v>555</v>
      </c>
      <c r="B36" s="116" t="n">
        <v>162</v>
      </c>
      <c r="D36" s="11" t="n">
        <v>162</v>
      </c>
      <c r="E36" s="11" t="n">
        <f aca="false">B36-D36</f>
        <v>0</v>
      </c>
      <c r="F36" s="12" t="n">
        <f aca="false">B36/D36-1</f>
        <v>0</v>
      </c>
    </row>
    <row r="37" customFormat="false" ht="14.25" hidden="false" customHeight="false" outlineLevel="0" collapsed="false">
      <c r="A37" s="131" t="s">
        <v>556</v>
      </c>
      <c r="B37" s="116" t="n">
        <v>162</v>
      </c>
      <c r="D37" s="11" t="n">
        <v>162</v>
      </c>
      <c r="E37" s="11" t="n">
        <f aca="false">B37-D37</f>
        <v>0</v>
      </c>
      <c r="F37" s="12" t="n">
        <f aca="false">B37/D37-1</f>
        <v>0</v>
      </c>
    </row>
    <row r="38" customFormat="false" ht="14.25" hidden="false" customHeight="false" outlineLevel="0" collapsed="false">
      <c r="A38" s="131" t="s">
        <v>557</v>
      </c>
      <c r="B38" s="116" t="n">
        <v>162</v>
      </c>
      <c r="D38" s="11" t="n">
        <v>162</v>
      </c>
      <c r="E38" s="11" t="n">
        <f aca="false">B38-D38</f>
        <v>0</v>
      </c>
      <c r="F38" s="12" t="n">
        <f aca="false">B38/D38-1</f>
        <v>0</v>
      </c>
    </row>
    <row r="39" customFormat="false" ht="14.25" hidden="false" customHeight="false" outlineLevel="0" collapsed="false">
      <c r="A39" s="131" t="s">
        <v>558</v>
      </c>
      <c r="B39" s="116" t="n">
        <v>324</v>
      </c>
      <c r="D39" s="11" t="n">
        <v>324</v>
      </c>
      <c r="E39" s="11" t="n">
        <f aca="false">B39-D39</f>
        <v>0</v>
      </c>
      <c r="F39" s="12" t="n">
        <f aca="false">B39/D39-1</f>
        <v>0</v>
      </c>
    </row>
    <row r="40" customFormat="false" ht="14.25" hidden="false" customHeight="false" outlineLevel="0" collapsed="false">
      <c r="A40" s="131" t="s">
        <v>559</v>
      </c>
      <c r="B40" s="116" t="n">
        <v>130</v>
      </c>
      <c r="D40" s="11" t="n">
        <v>130</v>
      </c>
      <c r="E40" s="11" t="n">
        <f aca="false">B40-D40</f>
        <v>0</v>
      </c>
      <c r="F40" s="12" t="n">
        <f aca="false">B40/D40-1</f>
        <v>0</v>
      </c>
    </row>
    <row r="41" customFormat="false" ht="14.25" hidden="false" customHeight="false" outlineLevel="0" collapsed="false">
      <c r="A41" s="131" t="s">
        <v>560</v>
      </c>
      <c r="B41" s="116" t="n">
        <v>162</v>
      </c>
      <c r="D41" s="11" t="n">
        <v>162</v>
      </c>
      <c r="E41" s="11" t="n">
        <f aca="false">B41-D41</f>
        <v>0</v>
      </c>
      <c r="F41" s="12" t="n">
        <f aca="false">B41/D41-1</f>
        <v>0</v>
      </c>
    </row>
    <row r="42" customFormat="false" ht="14.25" hidden="false" customHeight="false" outlineLevel="0" collapsed="false">
      <c r="A42" s="131" t="s">
        <v>561</v>
      </c>
      <c r="B42" s="116" t="n">
        <v>162</v>
      </c>
      <c r="D42" s="11" t="n">
        <v>162</v>
      </c>
      <c r="E42" s="11" t="n">
        <f aca="false">B42-D42</f>
        <v>0</v>
      </c>
      <c r="F42" s="12" t="n">
        <f aca="false">B42/D42-1</f>
        <v>0</v>
      </c>
    </row>
    <row r="43" customFormat="false" ht="14.25" hidden="false" customHeight="false" outlineLevel="0" collapsed="false">
      <c r="A43" s="131" t="s">
        <v>562</v>
      </c>
      <c r="B43" s="116" t="n">
        <v>140</v>
      </c>
      <c r="D43" s="11" t="n">
        <v>140</v>
      </c>
      <c r="E43" s="11" t="n">
        <f aca="false">B43-D43</f>
        <v>0</v>
      </c>
      <c r="F43" s="12" t="n">
        <f aca="false">B43/D43-1</f>
        <v>0</v>
      </c>
    </row>
    <row r="44" customFormat="false" ht="14.25" hidden="false" customHeight="false" outlineLevel="0" collapsed="false">
      <c r="A44" s="131" t="s">
        <v>563</v>
      </c>
      <c r="B44" s="116" t="n">
        <v>140</v>
      </c>
      <c r="D44" s="11" t="n">
        <v>140</v>
      </c>
      <c r="E44" s="11" t="n">
        <f aca="false">B44-D44</f>
        <v>0</v>
      </c>
      <c r="F44" s="12" t="n">
        <f aca="false">B44/D44-1</f>
        <v>0</v>
      </c>
    </row>
    <row r="45" customFormat="false" ht="14.25" hidden="false" customHeight="false" outlineLevel="0" collapsed="false">
      <c r="A45" s="131" t="s">
        <v>564</v>
      </c>
      <c r="B45" s="116" t="n">
        <v>162</v>
      </c>
      <c r="D45" s="11" t="n">
        <v>162</v>
      </c>
      <c r="E45" s="11" t="n">
        <f aca="false">B45-D45</f>
        <v>0</v>
      </c>
      <c r="F45" s="12" t="n">
        <f aca="false">B45/D45-1</f>
        <v>0</v>
      </c>
    </row>
    <row r="46" customFormat="false" ht="14.25" hidden="false" customHeight="false" outlineLevel="0" collapsed="false">
      <c r="A46" s="131" t="s">
        <v>565</v>
      </c>
      <c r="B46" s="116" t="n">
        <v>162</v>
      </c>
      <c r="D46" s="11" t="n">
        <v>162</v>
      </c>
      <c r="E46" s="11" t="n">
        <f aca="false">B46-D46</f>
        <v>0</v>
      </c>
      <c r="F46" s="12" t="n">
        <f aca="false">B46/D46-1</f>
        <v>0</v>
      </c>
    </row>
    <row r="47" customFormat="false" ht="14.25" hidden="false" customHeight="false" outlineLevel="0" collapsed="false">
      <c r="A47" s="131" t="s">
        <v>566</v>
      </c>
      <c r="B47" s="116" t="n">
        <v>162</v>
      </c>
      <c r="D47" s="11" t="n">
        <v>162</v>
      </c>
      <c r="E47" s="11" t="n">
        <f aca="false">B47-D47</f>
        <v>0</v>
      </c>
      <c r="F47" s="12" t="n">
        <f aca="false">B47/D47-1</f>
        <v>0</v>
      </c>
    </row>
    <row r="48" customFormat="false" ht="14.25" hidden="false" customHeight="false" outlineLevel="0" collapsed="false">
      <c r="A48" s="131" t="s">
        <v>567</v>
      </c>
      <c r="B48" s="116" t="n">
        <v>162</v>
      </c>
      <c r="D48" s="11" t="n">
        <v>162</v>
      </c>
      <c r="E48" s="11" t="n">
        <f aca="false">B48-D48</f>
        <v>0</v>
      </c>
      <c r="F48" s="12" t="n">
        <f aca="false">B48/D48-1</f>
        <v>0</v>
      </c>
    </row>
    <row r="49" customFormat="false" ht="14.25" hidden="false" customHeight="false" outlineLevel="0" collapsed="false">
      <c r="A49" s="131" t="s">
        <v>568</v>
      </c>
      <c r="B49" s="116" t="n">
        <v>130</v>
      </c>
      <c r="D49" s="11" t="n">
        <v>130</v>
      </c>
      <c r="E49" s="11" t="n">
        <f aca="false">B49-D49</f>
        <v>0</v>
      </c>
      <c r="F49" s="12" t="n">
        <f aca="false">B49/D49-1</f>
        <v>0</v>
      </c>
    </row>
    <row r="50" customFormat="false" ht="14.25" hidden="false" customHeight="false" outlineLevel="0" collapsed="false">
      <c r="A50" s="131" t="s">
        <v>569</v>
      </c>
      <c r="B50" s="116" t="n">
        <v>162</v>
      </c>
      <c r="D50" s="11" t="n">
        <v>162</v>
      </c>
      <c r="E50" s="11" t="n">
        <f aca="false">B50-D50</f>
        <v>0</v>
      </c>
      <c r="F50" s="12" t="n">
        <f aca="false">B50/D50-1</f>
        <v>0</v>
      </c>
    </row>
    <row r="51" customFormat="false" ht="14.25" hidden="false" customHeight="false" outlineLevel="0" collapsed="false">
      <c r="A51" s="131" t="s">
        <v>570</v>
      </c>
      <c r="B51" s="116" t="n">
        <v>162</v>
      </c>
      <c r="D51" s="11" t="n">
        <v>162</v>
      </c>
      <c r="E51" s="11" t="n">
        <f aca="false">B51-D51</f>
        <v>0</v>
      </c>
      <c r="F51" s="12" t="n">
        <f aca="false">B51/D51-1</f>
        <v>0</v>
      </c>
    </row>
    <row r="52" customFormat="false" ht="14.25" hidden="false" customHeight="false" outlineLevel="0" collapsed="false">
      <c r="A52" s="131" t="s">
        <v>571</v>
      </c>
      <c r="B52" s="116" t="n">
        <v>373</v>
      </c>
      <c r="D52" s="11" t="n">
        <v>373</v>
      </c>
      <c r="E52" s="11" t="n">
        <f aca="false">B52-D52</f>
        <v>0</v>
      </c>
      <c r="F52" s="12" t="n">
        <f aca="false">B52/D52-1</f>
        <v>0</v>
      </c>
    </row>
    <row r="53" customFormat="false" ht="14.25" hidden="false" customHeight="false" outlineLevel="0" collapsed="false">
      <c r="A53" s="131" t="s">
        <v>572</v>
      </c>
      <c r="B53" s="116" t="n">
        <v>162</v>
      </c>
      <c r="D53" s="11" t="n">
        <v>162</v>
      </c>
      <c r="E53" s="11" t="n">
        <f aca="false">B53-D53</f>
        <v>0</v>
      </c>
      <c r="F53" s="12" t="n">
        <f aca="false">B53/D53-1</f>
        <v>0</v>
      </c>
    </row>
    <row r="54" customFormat="false" ht="14.25" hidden="false" customHeight="false" outlineLevel="0" collapsed="false">
      <c r="A54" s="131" t="s">
        <v>573</v>
      </c>
      <c r="B54" s="116" t="n">
        <v>162</v>
      </c>
      <c r="D54" s="11" t="n">
        <v>162</v>
      </c>
      <c r="E54" s="11" t="n">
        <f aca="false">B54-D54</f>
        <v>0</v>
      </c>
      <c r="F54" s="12" t="n">
        <f aca="false">B54/D54-1</f>
        <v>0</v>
      </c>
    </row>
    <row r="55" customFormat="false" ht="14.25" hidden="false" customHeight="false" outlineLevel="0" collapsed="false">
      <c r="A55" s="131" t="s">
        <v>574</v>
      </c>
      <c r="B55" s="116" t="n">
        <v>162</v>
      </c>
      <c r="D55" s="11" t="n">
        <v>162</v>
      </c>
      <c r="E55" s="11" t="n">
        <f aca="false">B55-D55</f>
        <v>0</v>
      </c>
      <c r="F55" s="12" t="n">
        <f aca="false">B55/D55-1</f>
        <v>0</v>
      </c>
    </row>
    <row r="56" customFormat="false" ht="14.25" hidden="false" customHeight="false" outlineLevel="0" collapsed="false">
      <c r="A56" s="131" t="s">
        <v>575</v>
      </c>
      <c r="B56" s="116" t="n">
        <v>162</v>
      </c>
      <c r="D56" s="11" t="n">
        <v>162</v>
      </c>
      <c r="E56" s="11" t="n">
        <f aca="false">B56-D56</f>
        <v>0</v>
      </c>
      <c r="F56" s="12" t="n">
        <f aca="false">B56/D56-1</f>
        <v>0</v>
      </c>
    </row>
    <row r="57" customFormat="false" ht="14.25" hidden="false" customHeight="false" outlineLevel="0" collapsed="false">
      <c r="A57" s="131" t="s">
        <v>576</v>
      </c>
      <c r="B57" s="116" t="n">
        <v>162</v>
      </c>
      <c r="D57" s="11" t="n">
        <v>162</v>
      </c>
      <c r="E57" s="11" t="n">
        <f aca="false">B57-D57</f>
        <v>0</v>
      </c>
      <c r="F57" s="12" t="n">
        <f aca="false">B57/D57-1</f>
        <v>0</v>
      </c>
    </row>
    <row r="58" customFormat="false" ht="14.25" hidden="false" customHeight="false" outlineLevel="0" collapsed="false">
      <c r="A58" s="131" t="s">
        <v>577</v>
      </c>
      <c r="B58" s="116" t="n">
        <v>162</v>
      </c>
      <c r="D58" s="11" t="n">
        <v>162</v>
      </c>
      <c r="E58" s="11" t="n">
        <f aca="false">B58-D58</f>
        <v>0</v>
      </c>
      <c r="F58" s="12" t="n">
        <f aca="false">B58/D58-1</f>
        <v>0</v>
      </c>
    </row>
    <row r="59" customFormat="false" ht="14.25" hidden="false" customHeight="false" outlineLevel="0" collapsed="false">
      <c r="A59" s="131" t="s">
        <v>578</v>
      </c>
      <c r="B59" s="116" t="n">
        <v>162</v>
      </c>
      <c r="D59" s="11" t="n">
        <v>162</v>
      </c>
      <c r="E59" s="11" t="n">
        <f aca="false">B59-D59</f>
        <v>0</v>
      </c>
      <c r="F59" s="12" t="n">
        <f aca="false">B59/D59-1</f>
        <v>0</v>
      </c>
    </row>
    <row r="60" customFormat="false" ht="14.25" hidden="false" customHeight="false" outlineLevel="0" collapsed="false">
      <c r="A60" s="131" t="s">
        <v>579</v>
      </c>
      <c r="B60" s="116" t="n">
        <v>130</v>
      </c>
      <c r="D60" s="11" t="n">
        <v>130</v>
      </c>
      <c r="E60" s="11" t="n">
        <f aca="false">B60-D60</f>
        <v>0</v>
      </c>
      <c r="F60" s="12" t="n">
        <f aca="false">B60/D60-1</f>
        <v>0</v>
      </c>
    </row>
    <row r="61" customFormat="false" ht="14.25" hidden="false" customHeight="false" outlineLevel="0" collapsed="false">
      <c r="A61" s="131" t="s">
        <v>580</v>
      </c>
      <c r="B61" s="116" t="n">
        <v>130</v>
      </c>
      <c r="D61" s="11" t="n">
        <v>130</v>
      </c>
      <c r="E61" s="11" t="n">
        <f aca="false">B61-D61</f>
        <v>0</v>
      </c>
      <c r="F61" s="12" t="n">
        <f aca="false">B61/D61-1</f>
        <v>0</v>
      </c>
    </row>
    <row r="62" customFormat="false" ht="14.25" hidden="false" customHeight="false" outlineLevel="0" collapsed="false">
      <c r="A62" s="131" t="s">
        <v>581</v>
      </c>
      <c r="B62" s="116" t="n">
        <v>130</v>
      </c>
      <c r="D62" s="11" t="n">
        <v>130</v>
      </c>
      <c r="E62" s="11" t="n">
        <f aca="false">B62-D62</f>
        <v>0</v>
      </c>
      <c r="F62" s="12" t="n">
        <f aca="false">B62/D62-1</f>
        <v>0</v>
      </c>
    </row>
    <row r="63" customFormat="false" ht="14.25" hidden="false" customHeight="false" outlineLevel="0" collapsed="false">
      <c r="A63" s="131" t="s">
        <v>582</v>
      </c>
      <c r="B63" s="116" t="n">
        <v>130</v>
      </c>
      <c r="D63" s="11" t="n">
        <v>130</v>
      </c>
      <c r="E63" s="11" t="n">
        <f aca="false">B63-D63</f>
        <v>0</v>
      </c>
      <c r="F63" s="12" t="n">
        <f aca="false">B63/D63-1</f>
        <v>0</v>
      </c>
    </row>
    <row r="64" customFormat="false" ht="14.25" hidden="false" customHeight="false" outlineLevel="0" collapsed="false">
      <c r="A64" s="131" t="s">
        <v>583</v>
      </c>
      <c r="B64" s="116" t="n">
        <v>130</v>
      </c>
      <c r="D64" s="11" t="n">
        <v>130</v>
      </c>
      <c r="E64" s="11" t="n">
        <f aca="false">B64-D64</f>
        <v>0</v>
      </c>
      <c r="F64" s="12" t="n">
        <f aca="false">B64/D64-1</f>
        <v>0</v>
      </c>
    </row>
    <row r="65" customFormat="false" ht="14.25" hidden="false" customHeight="false" outlineLevel="0" collapsed="false">
      <c r="A65" s="131" t="s">
        <v>584</v>
      </c>
      <c r="B65" s="116" t="n">
        <v>130</v>
      </c>
      <c r="D65" s="11" t="n">
        <v>130</v>
      </c>
      <c r="E65" s="11" t="n">
        <f aca="false">B65-D65</f>
        <v>0</v>
      </c>
      <c r="F65" s="12" t="n">
        <f aca="false">B65/D65-1</f>
        <v>0</v>
      </c>
    </row>
    <row r="66" customFormat="false" ht="14.25" hidden="false" customHeight="false" outlineLevel="0" collapsed="false">
      <c r="A66" s="131" t="s">
        <v>585</v>
      </c>
      <c r="B66" s="116" t="n">
        <v>130</v>
      </c>
      <c r="D66" s="11" t="n">
        <v>130</v>
      </c>
      <c r="E66" s="11" t="n">
        <f aca="false">B66-D66</f>
        <v>0</v>
      </c>
      <c r="F66" s="12" t="n">
        <f aca="false">B66/D66-1</f>
        <v>0</v>
      </c>
    </row>
    <row r="67" customFormat="false" ht="14.25" hidden="false" customHeight="false" outlineLevel="0" collapsed="false">
      <c r="A67" s="131" t="s">
        <v>586</v>
      </c>
      <c r="B67" s="116" t="n">
        <v>50</v>
      </c>
      <c r="D67" s="11" t="n">
        <v>50</v>
      </c>
      <c r="E67" s="11" t="n">
        <f aca="false">B67-D67</f>
        <v>0</v>
      </c>
      <c r="F67" s="12" t="n">
        <f aca="false">B67/D67-1</f>
        <v>0</v>
      </c>
    </row>
    <row r="68" customFormat="false" ht="14.25" hidden="false" customHeight="false" outlineLevel="0" collapsed="false">
      <c r="A68" s="134" t="s">
        <v>587</v>
      </c>
      <c r="B68" s="134"/>
      <c r="D68" s="11"/>
      <c r="E68" s="11"/>
      <c r="F68" s="12"/>
    </row>
    <row r="69" customFormat="false" ht="14.25" hidden="false" customHeight="false" outlineLevel="0" collapsed="false">
      <c r="A69" s="131" t="s">
        <v>588</v>
      </c>
      <c r="B69" s="116" t="n">
        <v>50</v>
      </c>
      <c r="D69" s="11" t="n">
        <v>50</v>
      </c>
      <c r="E69" s="11" t="n">
        <f aca="false">B69-D69</f>
        <v>0</v>
      </c>
      <c r="F69" s="12" t="n">
        <f aca="false">B69/D69-1</f>
        <v>0</v>
      </c>
    </row>
    <row r="70" customFormat="false" ht="14.25" hidden="false" customHeight="false" outlineLevel="0" collapsed="false">
      <c r="A70" s="131" t="s">
        <v>589</v>
      </c>
      <c r="B70" s="116" t="n">
        <v>23</v>
      </c>
      <c r="D70" s="11" t="n">
        <v>23</v>
      </c>
      <c r="E70" s="11" t="n">
        <f aca="false">B70-D70</f>
        <v>0</v>
      </c>
      <c r="F70" s="12" t="n">
        <f aca="false">B70/D70-1</f>
        <v>0</v>
      </c>
    </row>
    <row r="71" customFormat="false" ht="14.25" hidden="false" customHeight="false" outlineLevel="0" collapsed="false">
      <c r="A71" s="131" t="s">
        <v>590</v>
      </c>
      <c r="B71" s="116" t="n">
        <v>0.5</v>
      </c>
      <c r="D71" s="11" t="n">
        <v>0.5</v>
      </c>
      <c r="E71" s="11" t="n">
        <f aca="false">B71-D71</f>
        <v>0</v>
      </c>
      <c r="F71" s="12" t="n">
        <f aca="false">B71/D71-1</f>
        <v>0</v>
      </c>
    </row>
    <row r="72" customFormat="false" ht="14.25" hidden="false" customHeight="false" outlineLevel="0" collapsed="false">
      <c r="A72" s="131" t="s">
        <v>591</v>
      </c>
      <c r="B72" s="116" t="n">
        <v>23</v>
      </c>
      <c r="D72" s="11" t="n">
        <v>23</v>
      </c>
      <c r="E72" s="11" t="n">
        <f aca="false">B72-D72</f>
        <v>0</v>
      </c>
      <c r="F72" s="12" t="n">
        <f aca="false">B72/D72-1</f>
        <v>0</v>
      </c>
    </row>
    <row r="73" customFormat="false" ht="14.25" hidden="false" customHeight="false" outlineLevel="0" collapsed="false">
      <c r="A73" s="131" t="s">
        <v>592</v>
      </c>
      <c r="B73" s="116" t="n">
        <v>0.5</v>
      </c>
      <c r="D73" s="11" t="n">
        <v>0.5</v>
      </c>
      <c r="E73" s="11" t="n">
        <f aca="false">B73-D73</f>
        <v>0</v>
      </c>
      <c r="F73" s="12" t="n">
        <f aca="false">B73/D73-1</f>
        <v>0</v>
      </c>
    </row>
    <row r="74" customFormat="false" ht="14.25" hidden="false" customHeight="false" outlineLevel="0" collapsed="false">
      <c r="A74" s="131" t="s">
        <v>593</v>
      </c>
      <c r="B74" s="116" t="n">
        <v>23</v>
      </c>
      <c r="D74" s="11" t="n">
        <v>23</v>
      </c>
      <c r="E74" s="11" t="n">
        <f aca="false">B74-D74</f>
        <v>0</v>
      </c>
      <c r="F74" s="12" t="n">
        <f aca="false">B74/D74-1</f>
        <v>0</v>
      </c>
    </row>
    <row r="75" customFormat="false" ht="14.25" hidden="false" customHeight="false" outlineLevel="0" collapsed="false">
      <c r="A75" s="131" t="s">
        <v>594</v>
      </c>
      <c r="B75" s="116" t="n">
        <v>0.5</v>
      </c>
      <c r="D75" s="11" t="n">
        <v>0.5</v>
      </c>
      <c r="E75" s="11" t="n">
        <f aca="false">B75-D75</f>
        <v>0</v>
      </c>
      <c r="F75" s="12" t="n">
        <f aca="false">B75/D75-1</f>
        <v>0</v>
      </c>
    </row>
    <row r="76" customFormat="false" ht="14.25" hidden="false" customHeight="false" outlineLevel="0" collapsed="false">
      <c r="A76" s="131" t="s">
        <v>595</v>
      </c>
      <c r="B76" s="116" t="n">
        <v>23</v>
      </c>
      <c r="D76" s="11" t="n">
        <v>23</v>
      </c>
      <c r="E76" s="11" t="n">
        <f aca="false">B76-D76</f>
        <v>0</v>
      </c>
      <c r="F76" s="12" t="n">
        <f aca="false">B76/D76-1</f>
        <v>0</v>
      </c>
    </row>
    <row r="77" customFormat="false" ht="14.25" hidden="false" customHeight="false" outlineLevel="0" collapsed="false">
      <c r="A77" s="131" t="s">
        <v>596</v>
      </c>
      <c r="B77" s="116" t="n">
        <v>0.5</v>
      </c>
      <c r="D77" s="11" t="n">
        <v>0.5</v>
      </c>
      <c r="E77" s="11" t="n">
        <f aca="false">B77-D77</f>
        <v>0</v>
      </c>
      <c r="F77" s="12" t="n">
        <f aca="false">B77/D77-1</f>
        <v>0</v>
      </c>
    </row>
    <row r="78" customFormat="false" ht="14.25" hidden="false" customHeight="false" outlineLevel="0" collapsed="false">
      <c r="A78" s="131" t="s">
        <v>597</v>
      </c>
      <c r="B78" s="116" t="n">
        <v>23</v>
      </c>
      <c r="D78" s="11" t="n">
        <v>23</v>
      </c>
      <c r="E78" s="11" t="n">
        <f aca="false">B78-D78</f>
        <v>0</v>
      </c>
      <c r="F78" s="12" t="n">
        <f aca="false">B78/D78-1</f>
        <v>0</v>
      </c>
    </row>
    <row r="79" customFormat="false" ht="14.25" hidden="false" customHeight="false" outlineLevel="0" collapsed="false">
      <c r="A79" s="131" t="s">
        <v>598</v>
      </c>
      <c r="B79" s="116" t="n">
        <v>0.5</v>
      </c>
      <c r="D79" s="11" t="n">
        <v>0.5</v>
      </c>
      <c r="E79" s="11" t="n">
        <f aca="false">B79-D79</f>
        <v>0</v>
      </c>
      <c r="F79" s="12" t="n">
        <f aca="false">B79/D79-1</f>
        <v>0</v>
      </c>
    </row>
    <row r="80" customFormat="false" ht="14.25" hidden="false" customHeight="false" outlineLevel="0" collapsed="false">
      <c r="A80" s="131" t="s">
        <v>599</v>
      </c>
      <c r="B80" s="116" t="n">
        <v>23</v>
      </c>
      <c r="D80" s="11" t="n">
        <v>23</v>
      </c>
      <c r="E80" s="11" t="n">
        <f aca="false">B80-D80</f>
        <v>0</v>
      </c>
      <c r="F80" s="12" t="n">
        <f aca="false">B80/D80-1</f>
        <v>0</v>
      </c>
    </row>
    <row r="81" customFormat="false" ht="14.25" hidden="false" customHeight="false" outlineLevel="0" collapsed="false">
      <c r="A81" s="131" t="s">
        <v>600</v>
      </c>
      <c r="B81" s="116" t="n">
        <v>0.5</v>
      </c>
      <c r="D81" s="11" t="n">
        <v>0.5</v>
      </c>
      <c r="E81" s="11" t="n">
        <f aca="false">B81-D81</f>
        <v>0</v>
      </c>
      <c r="F81" s="12" t="n">
        <f aca="false">B81/D81-1</f>
        <v>0</v>
      </c>
    </row>
    <row r="82" customFormat="false" ht="14.25" hidden="false" customHeight="false" outlineLevel="0" collapsed="false">
      <c r="A82" s="131" t="s">
        <v>601</v>
      </c>
      <c r="B82" s="116" t="n">
        <v>134</v>
      </c>
      <c r="D82" s="11" t="n">
        <v>134</v>
      </c>
      <c r="E82" s="11" t="n">
        <f aca="false">B82-D82</f>
        <v>0</v>
      </c>
      <c r="F82" s="12" t="n">
        <f aca="false">B82/D82-1</f>
        <v>0</v>
      </c>
    </row>
    <row r="83" customFormat="false" ht="14.25" hidden="false" customHeight="false" outlineLevel="0" collapsed="false">
      <c r="A83" s="131" t="s">
        <v>602</v>
      </c>
      <c r="B83" s="116" t="n">
        <v>1081</v>
      </c>
      <c r="D83" s="11" t="n">
        <v>1081</v>
      </c>
      <c r="E83" s="11" t="n">
        <f aca="false">B83-D83</f>
        <v>0</v>
      </c>
      <c r="F83" s="12" t="n">
        <f aca="false">B83/D83-1</f>
        <v>0</v>
      </c>
    </row>
    <row r="84" customFormat="false" ht="14.25" hidden="false" customHeight="false" outlineLevel="0" collapsed="false">
      <c r="A84" s="131" t="s">
        <v>603</v>
      </c>
      <c r="B84" s="116" t="n">
        <v>432</v>
      </c>
      <c r="D84" s="11" t="n">
        <v>432</v>
      </c>
      <c r="E84" s="11" t="n">
        <f aca="false">B84-D84</f>
        <v>0</v>
      </c>
      <c r="F84" s="12" t="n">
        <f aca="false">B84/D84-1</f>
        <v>0</v>
      </c>
    </row>
    <row r="85" customFormat="false" ht="14.25" hidden="false" customHeight="false" outlineLevel="0" collapsed="false">
      <c r="A85" s="131" t="s">
        <v>604</v>
      </c>
      <c r="B85" s="116" t="n">
        <v>216</v>
      </c>
      <c r="D85" s="11" t="n">
        <v>216</v>
      </c>
      <c r="E85" s="11" t="n">
        <f aca="false">B85-D85</f>
        <v>0</v>
      </c>
      <c r="F85" s="12" t="n">
        <f aca="false">B85/D85-1</f>
        <v>0</v>
      </c>
    </row>
    <row r="86" customFormat="false" ht="14.25" hidden="false" customHeight="false" outlineLevel="0" collapsed="false">
      <c r="A86" s="131" t="s">
        <v>605</v>
      </c>
      <c r="B86" s="116" t="n">
        <v>216</v>
      </c>
      <c r="D86" s="11" t="n">
        <v>216</v>
      </c>
      <c r="E86" s="11" t="n">
        <f aca="false">B86-D86</f>
        <v>0</v>
      </c>
      <c r="F86" s="12" t="n">
        <f aca="false">B86/D86-1</f>
        <v>0</v>
      </c>
    </row>
    <row r="87" customFormat="false" ht="14.25" hidden="false" customHeight="false" outlineLevel="0" collapsed="false">
      <c r="A87" s="131" t="s">
        <v>606</v>
      </c>
      <c r="B87" s="116" t="n">
        <v>108</v>
      </c>
      <c r="D87" s="11" t="n">
        <v>108</v>
      </c>
      <c r="E87" s="11" t="n">
        <f aca="false">B87-D87</f>
        <v>0</v>
      </c>
      <c r="F87" s="12" t="n">
        <f aca="false">B87/D87-1</f>
        <v>0</v>
      </c>
    </row>
    <row r="88" customFormat="false" ht="14.25" hidden="false" customHeight="false" outlineLevel="0" collapsed="false">
      <c r="A88" s="131" t="s">
        <v>607</v>
      </c>
      <c r="B88" s="116" t="n">
        <v>226</v>
      </c>
      <c r="D88" s="11" t="n">
        <v>226</v>
      </c>
      <c r="E88" s="11" t="n">
        <f aca="false">B88-D88</f>
        <v>0</v>
      </c>
      <c r="F88" s="12" t="n">
        <f aca="false">B88/D88-1</f>
        <v>0</v>
      </c>
    </row>
    <row r="89" customFormat="false" ht="14.25" hidden="false" customHeight="false" outlineLevel="0" collapsed="false">
      <c r="A89" s="131" t="s">
        <v>608</v>
      </c>
      <c r="B89" s="116" t="n">
        <v>96</v>
      </c>
      <c r="D89" s="11" t="n">
        <v>96</v>
      </c>
      <c r="E89" s="11" t="n">
        <f aca="false">B89-D89</f>
        <v>0</v>
      </c>
      <c r="F89" s="12" t="n">
        <f aca="false">B89/D89-1</f>
        <v>0</v>
      </c>
    </row>
    <row r="90" customFormat="false" ht="14.25" hidden="false" customHeight="false" outlineLevel="0" collapsed="false">
      <c r="A90" s="131" t="s">
        <v>609</v>
      </c>
      <c r="B90" s="116" t="n">
        <v>28</v>
      </c>
      <c r="D90" s="11" t="n">
        <v>28</v>
      </c>
      <c r="E90" s="11" t="n">
        <f aca="false">B90-D90</f>
        <v>0</v>
      </c>
      <c r="F90" s="12" t="n">
        <f aca="false">B90/D90-1</f>
        <v>0</v>
      </c>
    </row>
    <row r="91" customFormat="false" ht="14.25" hidden="false" customHeight="false" outlineLevel="0" collapsed="false">
      <c r="A91" s="131" t="s">
        <v>610</v>
      </c>
      <c r="B91" s="116" t="n">
        <v>28</v>
      </c>
      <c r="D91" s="11" t="n">
        <v>28</v>
      </c>
      <c r="E91" s="11" t="n">
        <f aca="false">B91-D91</f>
        <v>0</v>
      </c>
      <c r="F91" s="12" t="n">
        <f aca="false">B91/D91-1</f>
        <v>0</v>
      </c>
    </row>
    <row r="92" customFormat="false" ht="14.25" hidden="false" customHeight="false" outlineLevel="0" collapsed="false">
      <c r="A92" s="131" t="s">
        <v>611</v>
      </c>
      <c r="B92" s="116" t="n">
        <v>20</v>
      </c>
      <c r="D92" s="11" t="n">
        <v>20</v>
      </c>
      <c r="E92" s="11" t="n">
        <f aca="false">B92-D92</f>
        <v>0</v>
      </c>
      <c r="F92" s="12" t="n">
        <f aca="false">B92/D92-1</f>
        <v>0</v>
      </c>
    </row>
    <row r="93" customFormat="false" ht="14.25" hidden="false" customHeight="false" outlineLevel="0" collapsed="false">
      <c r="A93" s="131" t="s">
        <v>612</v>
      </c>
      <c r="B93" s="116" t="n">
        <v>400</v>
      </c>
      <c r="D93" s="11" t="n">
        <v>400</v>
      </c>
      <c r="E93" s="11" t="n">
        <f aca="false">B93-D93</f>
        <v>0</v>
      </c>
      <c r="F93" s="12" t="n">
        <f aca="false">B93/D93-1</f>
        <v>0</v>
      </c>
    </row>
    <row r="94" customFormat="false" ht="14.25" hidden="false" customHeight="false" outlineLevel="0" collapsed="false">
      <c r="A94" s="131" t="s">
        <v>613</v>
      </c>
      <c r="B94" s="116" t="n">
        <v>6</v>
      </c>
      <c r="D94" s="11" t="n">
        <v>6</v>
      </c>
      <c r="E94" s="11" t="n">
        <f aca="false">B94-D94</f>
        <v>0</v>
      </c>
      <c r="F94" s="12" t="n">
        <f aca="false">B94/D94-1</f>
        <v>0</v>
      </c>
    </row>
    <row r="95" customFormat="false" ht="14.25" hidden="false" customHeight="false" outlineLevel="0" collapsed="false">
      <c r="A95" s="131" t="s">
        <v>614</v>
      </c>
      <c r="B95" s="116" t="n">
        <v>170</v>
      </c>
      <c r="D95" s="11" t="n">
        <v>170</v>
      </c>
      <c r="E95" s="11" t="n">
        <f aca="false">B95-D95</f>
        <v>0</v>
      </c>
      <c r="F95" s="12" t="n">
        <f aca="false">B95/D95-1</f>
        <v>0</v>
      </c>
    </row>
    <row r="96" customFormat="false" ht="14.25" hidden="false" customHeight="false" outlineLevel="0" collapsed="false">
      <c r="A96" s="131" t="s">
        <v>615</v>
      </c>
      <c r="B96" s="116" t="n">
        <v>340</v>
      </c>
      <c r="D96" s="11" t="n">
        <v>340</v>
      </c>
      <c r="E96" s="11" t="n">
        <f aca="false">B96-D96</f>
        <v>0</v>
      </c>
      <c r="F96" s="12" t="n">
        <f aca="false">B96/D96-1</f>
        <v>0</v>
      </c>
    </row>
    <row r="97" customFormat="false" ht="14.25" hidden="false" customHeight="false" outlineLevel="0" collapsed="false">
      <c r="A97" s="131" t="s">
        <v>616</v>
      </c>
      <c r="B97" s="116" t="n">
        <v>96</v>
      </c>
      <c r="D97" s="11" t="n">
        <v>96</v>
      </c>
      <c r="E97" s="11" t="n">
        <f aca="false">B97-D97</f>
        <v>0</v>
      </c>
      <c r="F97" s="12" t="n">
        <f aca="false">B97/D97-1</f>
        <v>0</v>
      </c>
    </row>
    <row r="98" customFormat="false" ht="14.25" hidden="false" customHeight="false" outlineLevel="0" collapsed="false">
      <c r="A98" s="131" t="s">
        <v>617</v>
      </c>
      <c r="B98" s="116" t="n">
        <v>254</v>
      </c>
      <c r="D98" s="11" t="n">
        <v>254</v>
      </c>
      <c r="E98" s="11" t="n">
        <f aca="false">B98-D98</f>
        <v>0</v>
      </c>
      <c r="F98" s="12" t="n">
        <f aca="false">B98/D98-1</f>
        <v>0</v>
      </c>
    </row>
    <row r="99" customFormat="false" ht="14.25" hidden="false" customHeight="false" outlineLevel="0" collapsed="false">
      <c r="A99" s="131" t="s">
        <v>618</v>
      </c>
      <c r="B99" s="116" t="n">
        <v>170</v>
      </c>
      <c r="D99" s="11" t="n">
        <v>170</v>
      </c>
      <c r="E99" s="11" t="n">
        <f aca="false">B99-D99</f>
        <v>0</v>
      </c>
      <c r="F99" s="12" t="n">
        <f aca="false">B99/D99-1</f>
        <v>0</v>
      </c>
    </row>
    <row r="100" customFormat="false" ht="14.25" hidden="false" customHeight="false" outlineLevel="0" collapsed="false">
      <c r="A100" s="43" t="s">
        <v>619</v>
      </c>
      <c r="B100" s="116" t="n">
        <v>113</v>
      </c>
      <c r="D100" s="11" t="n">
        <v>113</v>
      </c>
      <c r="E100" s="11" t="n">
        <f aca="false">B100-D100</f>
        <v>0</v>
      </c>
      <c r="F100" s="12" t="n">
        <f aca="false">B100/D100-1</f>
        <v>0</v>
      </c>
    </row>
    <row r="101" customFormat="false" ht="14.25" hidden="false" customHeight="false" outlineLevel="0" collapsed="false">
      <c r="A101" s="131" t="s">
        <v>620</v>
      </c>
      <c r="B101" s="116" t="n">
        <v>6</v>
      </c>
      <c r="D101" s="11" t="n">
        <v>6</v>
      </c>
      <c r="E101" s="11" t="n">
        <f aca="false">B101-D101</f>
        <v>0</v>
      </c>
      <c r="F101" s="12" t="n">
        <f aca="false">B101/D101-1</f>
        <v>0</v>
      </c>
    </row>
    <row r="102" customFormat="false" ht="14.25" hidden="false" customHeight="false" outlineLevel="0" collapsed="false">
      <c r="A102" s="131" t="s">
        <v>621</v>
      </c>
      <c r="B102" s="116" t="n">
        <v>800</v>
      </c>
      <c r="D102" s="11" t="n">
        <v>800</v>
      </c>
      <c r="E102" s="11" t="n">
        <f aca="false">B102-D102</f>
        <v>0</v>
      </c>
      <c r="F102" s="12" t="n">
        <f aca="false">B102/D102-1</f>
        <v>0</v>
      </c>
    </row>
    <row r="103" customFormat="false" ht="14.25" hidden="false" customHeight="false" outlineLevel="0" collapsed="false">
      <c r="A103" s="131" t="s">
        <v>622</v>
      </c>
      <c r="B103" s="116" t="n">
        <v>453</v>
      </c>
      <c r="D103" s="11" t="n">
        <v>453</v>
      </c>
      <c r="E103" s="11" t="n">
        <f aca="false">B103-D103</f>
        <v>0</v>
      </c>
      <c r="F103" s="12" t="n">
        <f aca="false">B103/D103-1</f>
        <v>0</v>
      </c>
    </row>
    <row r="104" customFormat="false" ht="14.25" hidden="false" customHeight="false" outlineLevel="0" collapsed="false">
      <c r="A104" s="131" t="s">
        <v>623</v>
      </c>
      <c r="B104" s="116" t="n">
        <v>340</v>
      </c>
      <c r="D104" s="11" t="n">
        <v>340</v>
      </c>
      <c r="E104" s="11" t="n">
        <f aca="false">B104-D104</f>
        <v>0</v>
      </c>
      <c r="F104" s="12" t="n">
        <f aca="false">B104/D104-1</f>
        <v>0</v>
      </c>
    </row>
    <row r="105" customFormat="false" ht="14.25" hidden="false" customHeight="false" outlineLevel="0" collapsed="false">
      <c r="A105" s="131" t="s">
        <v>624</v>
      </c>
      <c r="B105" s="116" t="n">
        <v>170</v>
      </c>
      <c r="D105" s="11" t="n">
        <v>170</v>
      </c>
      <c r="E105" s="11" t="n">
        <f aca="false">B105-D105</f>
        <v>0</v>
      </c>
      <c r="F105" s="12" t="n">
        <f aca="false">B105/D105-1</f>
        <v>0</v>
      </c>
    </row>
    <row r="106" customFormat="false" ht="14.25" hidden="false" customHeight="false" outlineLevel="0" collapsed="false">
      <c r="A106" s="131" t="s">
        <v>625</v>
      </c>
      <c r="B106" s="116" t="n">
        <v>340</v>
      </c>
      <c r="D106" s="11" t="n">
        <v>340</v>
      </c>
      <c r="E106" s="11" t="n">
        <f aca="false">B106-D106</f>
        <v>0</v>
      </c>
      <c r="F106" s="12" t="n">
        <f aca="false">B106/D106-1</f>
        <v>0</v>
      </c>
    </row>
    <row r="107" customFormat="false" ht="14.25" hidden="false" customHeight="false" outlineLevel="0" collapsed="false">
      <c r="A107" s="131" t="s">
        <v>626</v>
      </c>
      <c r="B107" s="116" t="n">
        <v>90</v>
      </c>
      <c r="D107" s="11" t="n">
        <v>90</v>
      </c>
      <c r="E107" s="11" t="n">
        <f aca="false">B107-D107</f>
        <v>0</v>
      </c>
      <c r="F107" s="12" t="n">
        <f aca="false">B107/D107-1</f>
        <v>0</v>
      </c>
    </row>
    <row r="108" customFormat="false" ht="14.25" hidden="false" customHeight="false" outlineLevel="0" collapsed="false">
      <c r="A108" s="131" t="s">
        <v>627</v>
      </c>
      <c r="B108" s="116" t="n">
        <v>170</v>
      </c>
      <c r="D108" s="11" t="n">
        <v>170</v>
      </c>
      <c r="E108" s="11" t="n">
        <f aca="false">B108-D108</f>
        <v>0</v>
      </c>
      <c r="F108" s="12" t="n">
        <f aca="false">B108/D108-1</f>
        <v>0</v>
      </c>
    </row>
    <row r="109" customFormat="false" ht="14.25" hidden="false" customHeight="false" outlineLevel="0" collapsed="false">
      <c r="A109" s="131" t="s">
        <v>628</v>
      </c>
      <c r="B109" s="116" t="n">
        <v>227</v>
      </c>
      <c r="D109" s="11" t="n">
        <v>227</v>
      </c>
      <c r="E109" s="11" t="n">
        <f aca="false">B109-D109</f>
        <v>0</v>
      </c>
      <c r="F109" s="12" t="n">
        <f aca="false">B109/D109-1</f>
        <v>0</v>
      </c>
    </row>
    <row r="110" customFormat="false" ht="14.25" hidden="false" customHeight="false" outlineLevel="0" collapsed="false">
      <c r="A110" s="131" t="s">
        <v>629</v>
      </c>
      <c r="B110" s="116" t="n">
        <v>6</v>
      </c>
      <c r="D110" s="11" t="n">
        <v>6</v>
      </c>
      <c r="E110" s="11" t="n">
        <f aca="false">B110-D110</f>
        <v>0</v>
      </c>
      <c r="F110" s="12" t="n">
        <f aca="false">B110/D110-1</f>
        <v>0</v>
      </c>
    </row>
    <row r="111" customFormat="false" ht="14.25" hidden="false" customHeight="false" outlineLevel="0" collapsed="false">
      <c r="A111" s="131" t="s">
        <v>630</v>
      </c>
      <c r="B111" s="116" t="n">
        <v>30</v>
      </c>
      <c r="D111" s="11" t="n">
        <v>30</v>
      </c>
      <c r="E111" s="11" t="n">
        <f aca="false">B111-D111</f>
        <v>0</v>
      </c>
      <c r="F111" s="12" t="n">
        <f aca="false">B111/D111-1</f>
        <v>0</v>
      </c>
    </row>
    <row r="112" customFormat="false" ht="15" hidden="false" customHeight="false" outlineLevel="0" collapsed="false">
      <c r="A112" s="138" t="s">
        <v>631</v>
      </c>
      <c r="B112" s="124" t="n">
        <v>15</v>
      </c>
      <c r="D112" s="11" t="n">
        <v>15</v>
      </c>
      <c r="E112" s="11" t="n">
        <f aca="false">B112-D112</f>
        <v>0</v>
      </c>
      <c r="F112" s="12" t="n">
        <f aca="false">B112/D112-1</f>
        <v>0</v>
      </c>
    </row>
    <row r="113" customFormat="false" ht="15" hidden="false" customHeight="false" outlineLevel="0" collapsed="false">
      <c r="A113" s="139"/>
      <c r="B113" s="140"/>
    </row>
    <row r="114" customFormat="false" ht="36.75" hidden="false" customHeight="false" outlineLevel="0" collapsed="false">
      <c r="A114" s="141" t="s">
        <v>632</v>
      </c>
      <c r="B114" s="142"/>
    </row>
    <row r="115" customFormat="false" ht="14.25" hidden="false" customHeight="false" outlineLevel="0" collapsed="false">
      <c r="A115" s="143" t="s">
        <v>633</v>
      </c>
      <c r="B115" s="144" t="s">
        <v>634</v>
      </c>
    </row>
    <row r="116" customFormat="false" ht="14.25" hidden="false" customHeight="false" outlineLevel="0" collapsed="false">
      <c r="A116" s="143" t="s">
        <v>635</v>
      </c>
      <c r="B116" s="144" t="s">
        <v>636</v>
      </c>
    </row>
    <row r="117" customFormat="false" ht="14.25" hidden="false" customHeight="false" outlineLevel="0" collapsed="false">
      <c r="A117" s="145" t="s">
        <v>637</v>
      </c>
      <c r="B117" s="146"/>
    </row>
    <row r="118" customFormat="false" ht="14.25" hidden="false" customHeight="false" outlineLevel="0" collapsed="false">
      <c r="A118" s="147" t="s">
        <v>638</v>
      </c>
      <c r="B118" s="146" t="s">
        <v>636</v>
      </c>
    </row>
    <row r="119" customFormat="false" ht="14.25" hidden="false" customHeight="false" outlineLevel="0" collapsed="false">
      <c r="A119" s="147" t="s">
        <v>639</v>
      </c>
      <c r="B119" s="146" t="s">
        <v>636</v>
      </c>
    </row>
    <row r="120" customFormat="false" ht="14.25" hidden="false" customHeight="false" outlineLevel="0" collapsed="false">
      <c r="A120" s="147" t="s">
        <v>640</v>
      </c>
      <c r="B120" s="146" t="s">
        <v>636</v>
      </c>
    </row>
    <row r="121" customFormat="false" ht="14.25" hidden="false" customHeight="false" outlineLevel="0" collapsed="false">
      <c r="A121" s="147" t="s">
        <v>641</v>
      </c>
      <c r="B121" s="146" t="s">
        <v>636</v>
      </c>
    </row>
    <row r="122" customFormat="false" ht="14.25" hidden="false" customHeight="false" outlineLevel="0" collapsed="false">
      <c r="A122" s="147" t="s">
        <v>642</v>
      </c>
      <c r="B122" s="146" t="s">
        <v>636</v>
      </c>
    </row>
    <row r="123" customFormat="false" ht="14.25" hidden="false" customHeight="false" outlineLevel="0" collapsed="false">
      <c r="A123" s="147" t="s">
        <v>643</v>
      </c>
      <c r="B123" s="146" t="s">
        <v>636</v>
      </c>
    </row>
    <row r="124" customFormat="false" ht="14.25" hidden="false" customHeight="false" outlineLevel="0" collapsed="false">
      <c r="A124" s="148" t="s">
        <v>644</v>
      </c>
      <c r="B124" s="149"/>
    </row>
    <row r="125" customFormat="false" ht="14.25" hidden="false" customHeight="false" outlineLevel="0" collapsed="false">
      <c r="A125" s="150" t="s">
        <v>645</v>
      </c>
      <c r="B125" s="149" t="s">
        <v>636</v>
      </c>
    </row>
    <row r="126" customFormat="false" ht="14.25" hidden="false" customHeight="false" outlineLevel="0" collapsed="false">
      <c r="A126" s="150" t="s">
        <v>646</v>
      </c>
      <c r="B126" s="149" t="s">
        <v>636</v>
      </c>
    </row>
    <row r="127" customFormat="false" ht="14.25" hidden="false" customHeight="false" outlineLevel="0" collapsed="false">
      <c r="A127" s="150" t="s">
        <v>647</v>
      </c>
      <c r="B127" s="149" t="s">
        <v>636</v>
      </c>
    </row>
    <row r="128" customFormat="false" ht="14.25" hidden="false" customHeight="false" outlineLevel="0" collapsed="false">
      <c r="A128" s="150" t="s">
        <v>648</v>
      </c>
      <c r="B128" s="149" t="s">
        <v>636</v>
      </c>
    </row>
    <row r="129" customFormat="false" ht="14.25" hidden="false" customHeight="false" outlineLevel="0" collapsed="false">
      <c r="A129" s="151" t="s">
        <v>649</v>
      </c>
      <c r="B129" s="152"/>
    </row>
    <row r="130" customFormat="false" ht="14.25" hidden="false" customHeight="false" outlineLevel="0" collapsed="false">
      <c r="A130" s="151" t="s">
        <v>650</v>
      </c>
      <c r="B130" s="152" t="s">
        <v>636</v>
      </c>
    </row>
    <row r="131" customFormat="false" ht="14.25" hidden="false" customHeight="false" outlineLevel="0" collapsed="false">
      <c r="A131" s="151" t="s">
        <v>651</v>
      </c>
      <c r="B131" s="152" t="s">
        <v>636</v>
      </c>
    </row>
    <row r="132" customFormat="false" ht="14.25" hidden="false" customHeight="false" outlineLevel="0" collapsed="false">
      <c r="A132" s="151" t="s">
        <v>652</v>
      </c>
      <c r="B132" s="152" t="s">
        <v>636</v>
      </c>
    </row>
    <row r="133" customFormat="false" ht="14.25" hidden="false" customHeight="false" outlineLevel="0" collapsed="false">
      <c r="A133" s="151" t="s">
        <v>653</v>
      </c>
      <c r="B133" s="152" t="s">
        <v>636</v>
      </c>
    </row>
    <row r="134" customFormat="false" ht="14.25" hidden="false" customHeight="false" outlineLevel="0" collapsed="false">
      <c r="A134" s="151" t="s">
        <v>654</v>
      </c>
      <c r="B134" s="152" t="s">
        <v>636</v>
      </c>
    </row>
    <row r="135" customFormat="false" ht="14.25" hidden="false" customHeight="false" outlineLevel="0" collapsed="false">
      <c r="A135" s="151" t="s">
        <v>655</v>
      </c>
      <c r="B135" s="152" t="s">
        <v>636</v>
      </c>
    </row>
    <row r="136" customFormat="false" ht="14.25" hidden="false" customHeight="false" outlineLevel="0" collapsed="false">
      <c r="A136" s="151" t="s">
        <v>656</v>
      </c>
      <c r="B136" s="152" t="s">
        <v>636</v>
      </c>
    </row>
    <row r="137" customFormat="false" ht="14.25" hidden="false" customHeight="false" outlineLevel="0" collapsed="false">
      <c r="A137" s="151" t="s">
        <v>657</v>
      </c>
      <c r="B137" s="152" t="s">
        <v>636</v>
      </c>
    </row>
    <row r="138" customFormat="false" ht="14.25" hidden="false" customHeight="false" outlineLevel="0" collapsed="false">
      <c r="A138" s="153" t="s">
        <v>658</v>
      </c>
      <c r="B138" s="154"/>
    </row>
    <row r="139" customFormat="false" ht="14.25" hidden="false" customHeight="false" outlineLevel="0" collapsed="false">
      <c r="A139" s="155" t="s">
        <v>659</v>
      </c>
      <c r="B139" s="154" t="s">
        <v>636</v>
      </c>
    </row>
    <row r="140" customFormat="false" ht="14.25" hidden="false" customHeight="false" outlineLevel="0" collapsed="false">
      <c r="A140" s="155" t="s">
        <v>660</v>
      </c>
      <c r="B140" s="154" t="s">
        <v>636</v>
      </c>
    </row>
    <row r="141" customFormat="false" ht="14.25" hidden="false" customHeight="false" outlineLevel="0" collapsed="false">
      <c r="A141" s="155" t="s">
        <v>661</v>
      </c>
      <c r="B141" s="154" t="s">
        <v>636</v>
      </c>
    </row>
    <row r="142" customFormat="false" ht="14.25" hidden="false" customHeight="false" outlineLevel="0" collapsed="false">
      <c r="A142" s="155" t="s">
        <v>662</v>
      </c>
      <c r="B142" s="154" t="s">
        <v>636</v>
      </c>
    </row>
    <row r="143" customFormat="false" ht="14.25" hidden="false" customHeight="false" outlineLevel="0" collapsed="false">
      <c r="A143" s="155" t="s">
        <v>663</v>
      </c>
      <c r="B143" s="154" t="s">
        <v>636</v>
      </c>
    </row>
    <row r="144" customFormat="false" ht="14.25" hidden="false" customHeight="false" outlineLevel="0" collapsed="false">
      <c r="A144" s="155" t="s">
        <v>664</v>
      </c>
      <c r="B144" s="154" t="s">
        <v>636</v>
      </c>
    </row>
    <row r="145" customFormat="false" ht="14.25" hidden="false" customHeight="false" outlineLevel="0" collapsed="false">
      <c r="A145" s="155" t="s">
        <v>665</v>
      </c>
      <c r="B145" s="154" t="s">
        <v>636</v>
      </c>
    </row>
    <row r="146" customFormat="false" ht="14.25" hidden="false" customHeight="false" outlineLevel="0" collapsed="false">
      <c r="A146" s="155" t="s">
        <v>666</v>
      </c>
      <c r="B146" s="154" t="s">
        <v>636</v>
      </c>
    </row>
    <row r="147" customFormat="false" ht="14.25" hidden="false" customHeight="false" outlineLevel="0" collapsed="false">
      <c r="A147" s="155" t="s">
        <v>667</v>
      </c>
      <c r="B147" s="154" t="s">
        <v>636</v>
      </c>
    </row>
    <row r="148" customFormat="false" ht="14.25" hidden="false" customHeight="false" outlineLevel="0" collapsed="false">
      <c r="A148" s="155" t="s">
        <v>668</v>
      </c>
      <c r="B148" s="154" t="s">
        <v>636</v>
      </c>
    </row>
    <row r="149" customFormat="false" ht="14.25" hidden="false" customHeight="false" outlineLevel="0" collapsed="false">
      <c r="A149" s="155" t="s">
        <v>669</v>
      </c>
      <c r="B149" s="154" t="s">
        <v>636</v>
      </c>
    </row>
    <row r="150" customFormat="false" ht="14.25" hidden="false" customHeight="false" outlineLevel="0" collapsed="false">
      <c r="A150" s="155" t="s">
        <v>670</v>
      </c>
      <c r="B150" s="154" t="s">
        <v>636</v>
      </c>
    </row>
    <row r="151" customFormat="false" ht="14.25" hidden="false" customHeight="false" outlineLevel="0" collapsed="false">
      <c r="A151" s="155" t="s">
        <v>671</v>
      </c>
      <c r="B151" s="154" t="s">
        <v>636</v>
      </c>
    </row>
    <row r="152" customFormat="false" ht="14.25" hidden="false" customHeight="false" outlineLevel="0" collapsed="false">
      <c r="A152" s="155" t="s">
        <v>672</v>
      </c>
      <c r="B152" s="154" t="s">
        <v>636</v>
      </c>
    </row>
    <row r="153" customFormat="false" ht="14.25" hidden="false" customHeight="false" outlineLevel="0" collapsed="false">
      <c r="A153" s="155" t="s">
        <v>673</v>
      </c>
      <c r="B153" s="154" t="s">
        <v>636</v>
      </c>
    </row>
    <row r="154" customFormat="false" ht="14.25" hidden="false" customHeight="false" outlineLevel="0" collapsed="false">
      <c r="A154" s="155" t="s">
        <v>674</v>
      </c>
      <c r="B154" s="154" t="s">
        <v>636</v>
      </c>
    </row>
    <row r="155" customFormat="false" ht="14.25" hidden="false" customHeight="false" outlineLevel="0" collapsed="false">
      <c r="A155" s="155" t="s">
        <v>675</v>
      </c>
      <c r="B155" s="154" t="s">
        <v>636</v>
      </c>
    </row>
    <row r="156" customFormat="false" ht="14.25" hidden="false" customHeight="false" outlineLevel="0" collapsed="false">
      <c r="A156" s="155" t="s">
        <v>676</v>
      </c>
      <c r="B156" s="154" t="s">
        <v>636</v>
      </c>
    </row>
    <row r="157" customFormat="false" ht="14.25" hidden="false" customHeight="false" outlineLevel="0" collapsed="false">
      <c r="A157" s="156" t="s">
        <v>677</v>
      </c>
      <c r="B157" s="157"/>
    </row>
    <row r="158" customFormat="false" ht="14.25" hidden="false" customHeight="false" outlineLevel="0" collapsed="false">
      <c r="A158" s="158" t="s">
        <v>678</v>
      </c>
      <c r="B158" s="157" t="s">
        <v>636</v>
      </c>
    </row>
    <row r="159" customFormat="false" ht="14.25" hidden="false" customHeight="false" outlineLevel="0" collapsed="false">
      <c r="A159" s="158" t="s">
        <v>679</v>
      </c>
      <c r="B159" s="157" t="s">
        <v>636</v>
      </c>
    </row>
    <row r="160" customFormat="false" ht="14.25" hidden="false" customHeight="false" outlineLevel="0" collapsed="false">
      <c r="A160" s="158" t="s">
        <v>680</v>
      </c>
      <c r="B160" s="157" t="s">
        <v>636</v>
      </c>
    </row>
    <row r="161" customFormat="false" ht="14.25" hidden="false" customHeight="false" outlineLevel="0" collapsed="false">
      <c r="A161" s="159" t="s">
        <v>681</v>
      </c>
      <c r="B161" s="160" t="s">
        <v>682</v>
      </c>
    </row>
    <row r="162" customFormat="false" ht="14.25" hidden="false" customHeight="false" outlineLevel="0" collapsed="false">
      <c r="A162" s="161" t="s">
        <v>683</v>
      </c>
      <c r="B162" s="162" t="s">
        <v>682</v>
      </c>
    </row>
    <row r="163" customFormat="false" ht="14.25" hidden="false" customHeight="false" outlineLevel="0" collapsed="false">
      <c r="A163" s="161" t="s">
        <v>684</v>
      </c>
      <c r="B163" s="162" t="s">
        <v>682</v>
      </c>
    </row>
    <row r="164" customFormat="false" ht="14.25" hidden="false" customHeight="false" outlineLevel="0" collapsed="false">
      <c r="A164" s="161" t="s">
        <v>685</v>
      </c>
      <c r="B164" s="162" t="s">
        <v>682</v>
      </c>
    </row>
    <row r="165" customFormat="false" ht="14.25" hidden="false" customHeight="false" outlineLevel="0" collapsed="false">
      <c r="A165" s="161" t="s">
        <v>686</v>
      </c>
      <c r="B165" s="162" t="s">
        <v>682</v>
      </c>
    </row>
    <row r="166" customFormat="false" ht="14.25" hidden="false" customHeight="false" outlineLevel="0" collapsed="false">
      <c r="A166" s="161" t="s">
        <v>687</v>
      </c>
      <c r="B166" s="162" t="s">
        <v>682</v>
      </c>
    </row>
    <row r="167" customFormat="false" ht="14.25" hidden="false" customHeight="false" outlineLevel="0" collapsed="false">
      <c r="A167" s="161" t="s">
        <v>688</v>
      </c>
      <c r="B167" s="162" t="s">
        <v>682</v>
      </c>
    </row>
    <row r="168" customFormat="false" ht="14.25" hidden="false" customHeight="false" outlineLevel="0" collapsed="false">
      <c r="A168" s="161" t="s">
        <v>689</v>
      </c>
      <c r="B168" s="162" t="s">
        <v>682</v>
      </c>
    </row>
    <row r="169" customFormat="false" ht="14.25" hidden="false" customHeight="false" outlineLevel="0" collapsed="false">
      <c r="A169" s="161" t="s">
        <v>690</v>
      </c>
      <c r="B169" s="162" t="s">
        <v>682</v>
      </c>
    </row>
    <row r="170" customFormat="false" ht="14.25" hidden="false" customHeight="false" outlineLevel="0" collapsed="false">
      <c r="A170" s="161" t="s">
        <v>691</v>
      </c>
      <c r="B170" s="162" t="s">
        <v>682</v>
      </c>
    </row>
    <row r="171" customFormat="false" ht="14.25" hidden="false" customHeight="false" outlineLevel="0" collapsed="false">
      <c r="A171" s="161" t="s">
        <v>692</v>
      </c>
      <c r="B171" s="162" t="s">
        <v>682</v>
      </c>
    </row>
    <row r="172" customFormat="false" ht="14.25" hidden="false" customHeight="false" outlineLevel="0" collapsed="false">
      <c r="A172" s="161" t="s">
        <v>693</v>
      </c>
      <c r="B172" s="162" t="s">
        <v>682</v>
      </c>
    </row>
    <row r="173" customFormat="false" ht="14.25" hidden="false" customHeight="false" outlineLevel="0" collapsed="false">
      <c r="A173" s="161" t="s">
        <v>694</v>
      </c>
      <c r="B173" s="162" t="s">
        <v>682</v>
      </c>
    </row>
    <row r="174" customFormat="false" ht="14.25" hidden="false" customHeight="false" outlineLevel="0" collapsed="false">
      <c r="A174" s="161" t="s">
        <v>695</v>
      </c>
      <c r="B174" s="162" t="s">
        <v>682</v>
      </c>
    </row>
    <row r="175" customFormat="false" ht="14.25" hidden="false" customHeight="false" outlineLevel="0" collapsed="false">
      <c r="A175" s="161" t="s">
        <v>696</v>
      </c>
      <c r="B175" s="162" t="s">
        <v>636</v>
      </c>
    </row>
    <row r="176" customFormat="false" ht="15" hidden="false" customHeight="false" outlineLevel="0" collapsed="false">
      <c r="A176" s="163" t="s">
        <v>697</v>
      </c>
      <c r="B176" s="164" t="s">
        <v>636</v>
      </c>
    </row>
    <row r="177" customFormat="false" ht="15" hidden="false" customHeight="false" outlineLevel="0" collapsed="false">
      <c r="A177" s="139"/>
      <c r="B177" s="140"/>
    </row>
    <row r="178" customFormat="false" ht="18" hidden="false" customHeight="false" outlineLevel="0" collapsed="false">
      <c r="A178" s="141" t="s">
        <v>698</v>
      </c>
      <c r="B178" s="165"/>
    </row>
    <row r="179" customFormat="false" ht="14.25" hidden="false" customHeight="false" outlineLevel="0" collapsed="false">
      <c r="A179" s="46" t="s">
        <v>633</v>
      </c>
      <c r="B179" s="53"/>
    </row>
    <row r="180" customFormat="false" ht="14.25" hidden="false" customHeight="false" outlineLevel="0" collapsed="false">
      <c r="A180" s="156" t="s">
        <v>699</v>
      </c>
      <c r="B180" s="157"/>
    </row>
    <row r="181" customFormat="false" ht="14.25" hidden="false" customHeight="false" outlineLevel="0" collapsed="false">
      <c r="A181" s="156" t="s">
        <v>637</v>
      </c>
      <c r="B181" s="157" t="s">
        <v>700</v>
      </c>
    </row>
    <row r="182" customFormat="false" ht="14.25" hidden="false" customHeight="false" outlineLevel="0" collapsed="false">
      <c r="A182" s="158" t="s">
        <v>638</v>
      </c>
      <c r="B182" s="157" t="s">
        <v>700</v>
      </c>
    </row>
    <row r="183" customFormat="false" ht="14.25" hidden="false" customHeight="false" outlineLevel="0" collapsed="false">
      <c r="A183" s="158" t="s">
        <v>639</v>
      </c>
      <c r="B183" s="157" t="s">
        <v>700</v>
      </c>
    </row>
    <row r="184" customFormat="false" ht="14.25" hidden="false" customHeight="false" outlineLevel="0" collapsed="false">
      <c r="A184" s="158" t="s">
        <v>640</v>
      </c>
      <c r="B184" s="157" t="s">
        <v>700</v>
      </c>
    </row>
    <row r="185" customFormat="false" ht="14.25" hidden="false" customHeight="false" outlineLevel="0" collapsed="false">
      <c r="A185" s="158" t="s">
        <v>643</v>
      </c>
      <c r="B185" s="157" t="s">
        <v>636</v>
      </c>
    </row>
    <row r="186" customFormat="false" ht="14.25" hidden="false" customHeight="false" outlineLevel="0" collapsed="false">
      <c r="A186" s="158" t="s">
        <v>701</v>
      </c>
      <c r="B186" s="157" t="s">
        <v>636</v>
      </c>
    </row>
    <row r="187" customFormat="false" ht="14.25" hidden="false" customHeight="false" outlineLevel="0" collapsed="false">
      <c r="A187" s="158" t="s">
        <v>702</v>
      </c>
      <c r="B187" s="157" t="s">
        <v>700</v>
      </c>
    </row>
    <row r="188" customFormat="false" ht="14.25" hidden="false" customHeight="false" outlineLevel="0" collapsed="false">
      <c r="A188" s="158" t="s">
        <v>645</v>
      </c>
      <c r="B188" s="157" t="s">
        <v>700</v>
      </c>
    </row>
    <row r="189" customFormat="false" ht="14.25" hidden="false" customHeight="false" outlineLevel="0" collapsed="false">
      <c r="A189" s="158" t="s">
        <v>646</v>
      </c>
      <c r="B189" s="157" t="s">
        <v>700</v>
      </c>
    </row>
    <row r="190" customFormat="false" ht="14.25" hidden="false" customHeight="false" outlineLevel="0" collapsed="false">
      <c r="A190" s="158" t="s">
        <v>647</v>
      </c>
      <c r="B190" s="157" t="s">
        <v>700</v>
      </c>
    </row>
    <row r="191" customFormat="false" ht="14.25" hidden="false" customHeight="false" outlineLevel="0" collapsed="false">
      <c r="A191" s="158" t="s">
        <v>648</v>
      </c>
      <c r="B191" s="157" t="s">
        <v>700</v>
      </c>
    </row>
    <row r="192" customFormat="false" ht="14.25" hidden="false" customHeight="false" outlineLevel="0" collapsed="false">
      <c r="A192" s="153" t="s">
        <v>658</v>
      </c>
      <c r="B192" s="154"/>
    </row>
    <row r="193" customFormat="false" ht="14.25" hidden="false" customHeight="false" outlineLevel="0" collapsed="false">
      <c r="A193" s="155" t="s">
        <v>703</v>
      </c>
      <c r="B193" s="154" t="s">
        <v>700</v>
      </c>
    </row>
    <row r="194" customFormat="false" ht="14.25" hidden="false" customHeight="false" outlineLevel="0" collapsed="false">
      <c r="A194" s="155" t="s">
        <v>704</v>
      </c>
      <c r="B194" s="154" t="s">
        <v>700</v>
      </c>
    </row>
    <row r="195" customFormat="false" ht="14.25" hidden="false" customHeight="false" outlineLevel="0" collapsed="false">
      <c r="A195" s="155" t="s">
        <v>705</v>
      </c>
      <c r="B195" s="154" t="s">
        <v>700</v>
      </c>
    </row>
    <row r="196" customFormat="false" ht="14.25" hidden="false" customHeight="false" outlineLevel="0" collapsed="false">
      <c r="A196" s="155" t="s">
        <v>659</v>
      </c>
      <c r="B196" s="154" t="s">
        <v>700</v>
      </c>
    </row>
    <row r="197" customFormat="false" ht="14.25" hidden="false" customHeight="false" outlineLevel="0" collapsed="false">
      <c r="A197" s="155" t="s">
        <v>660</v>
      </c>
      <c r="B197" s="154" t="s">
        <v>700</v>
      </c>
    </row>
    <row r="198" customFormat="false" ht="14.25" hidden="false" customHeight="false" outlineLevel="0" collapsed="false">
      <c r="A198" s="155" t="s">
        <v>661</v>
      </c>
      <c r="B198" s="154" t="s">
        <v>700</v>
      </c>
    </row>
    <row r="199" customFormat="false" ht="14.25" hidden="false" customHeight="false" outlineLevel="0" collapsed="false">
      <c r="A199" s="155" t="s">
        <v>662</v>
      </c>
      <c r="B199" s="154" t="s">
        <v>700</v>
      </c>
    </row>
    <row r="200" customFormat="false" ht="14.25" hidden="false" customHeight="false" outlineLevel="0" collapsed="false">
      <c r="A200" s="155" t="s">
        <v>663</v>
      </c>
      <c r="B200" s="154" t="s">
        <v>700</v>
      </c>
    </row>
    <row r="201" customFormat="false" ht="14.25" hidden="false" customHeight="false" outlineLevel="0" collapsed="false">
      <c r="A201" s="155" t="s">
        <v>664</v>
      </c>
      <c r="B201" s="154" t="s">
        <v>700</v>
      </c>
    </row>
    <row r="202" customFormat="false" ht="14.25" hidden="false" customHeight="false" outlineLevel="0" collapsed="false">
      <c r="A202" s="155" t="s">
        <v>665</v>
      </c>
      <c r="B202" s="154" t="s">
        <v>700</v>
      </c>
    </row>
    <row r="203" customFormat="false" ht="14.25" hidden="false" customHeight="false" outlineLevel="0" collapsed="false">
      <c r="A203" s="155" t="s">
        <v>666</v>
      </c>
      <c r="B203" s="154" t="s">
        <v>700</v>
      </c>
    </row>
    <row r="204" customFormat="false" ht="14.25" hidden="false" customHeight="false" outlineLevel="0" collapsed="false">
      <c r="A204" s="155" t="s">
        <v>667</v>
      </c>
      <c r="B204" s="154" t="s">
        <v>700</v>
      </c>
    </row>
    <row r="205" customFormat="false" ht="14.25" hidden="false" customHeight="false" outlineLevel="0" collapsed="false">
      <c r="A205" s="155" t="s">
        <v>668</v>
      </c>
      <c r="B205" s="154" t="s">
        <v>700</v>
      </c>
    </row>
    <row r="206" customFormat="false" ht="14.25" hidden="false" customHeight="false" outlineLevel="0" collapsed="false">
      <c r="A206" s="155" t="s">
        <v>669</v>
      </c>
      <c r="B206" s="154" t="s">
        <v>700</v>
      </c>
    </row>
    <row r="207" customFormat="false" ht="14.25" hidden="false" customHeight="false" outlineLevel="0" collapsed="false">
      <c r="A207" s="155" t="s">
        <v>670</v>
      </c>
      <c r="B207" s="154" t="s">
        <v>700</v>
      </c>
    </row>
    <row r="208" customFormat="false" ht="14.25" hidden="false" customHeight="false" outlineLevel="0" collapsed="false">
      <c r="A208" s="155" t="s">
        <v>671</v>
      </c>
      <c r="B208" s="154" t="s">
        <v>700</v>
      </c>
    </row>
    <row r="209" customFormat="false" ht="14.25" hidden="false" customHeight="false" outlineLevel="0" collapsed="false">
      <c r="A209" s="155" t="s">
        <v>672</v>
      </c>
      <c r="B209" s="154" t="s">
        <v>700</v>
      </c>
    </row>
    <row r="210" customFormat="false" ht="14.25" hidden="false" customHeight="false" outlineLevel="0" collapsed="false">
      <c r="A210" s="155" t="s">
        <v>673</v>
      </c>
      <c r="B210" s="154" t="s">
        <v>700</v>
      </c>
    </row>
    <row r="211" customFormat="false" ht="14.25" hidden="false" customHeight="false" outlineLevel="0" collapsed="false">
      <c r="A211" s="155" t="s">
        <v>674</v>
      </c>
      <c r="B211" s="154" t="s">
        <v>700</v>
      </c>
    </row>
    <row r="212" customFormat="false" ht="14.25" hidden="false" customHeight="false" outlineLevel="0" collapsed="false">
      <c r="A212" s="155" t="s">
        <v>675</v>
      </c>
      <c r="B212" s="154" t="s">
        <v>700</v>
      </c>
    </row>
    <row r="213" customFormat="false" ht="14.25" hidden="false" customHeight="false" outlineLevel="0" collapsed="false">
      <c r="A213" s="166" t="s">
        <v>681</v>
      </c>
      <c r="B213" s="167"/>
    </row>
    <row r="214" customFormat="false" ht="14.25" hidden="false" customHeight="false" outlineLevel="0" collapsed="false">
      <c r="A214" s="168" t="s">
        <v>706</v>
      </c>
      <c r="B214" s="167" t="s">
        <v>636</v>
      </c>
    </row>
    <row r="215" customFormat="false" ht="14.25" hidden="false" customHeight="false" outlineLevel="0" collapsed="false">
      <c r="A215" s="168" t="s">
        <v>694</v>
      </c>
      <c r="B215" s="167" t="s">
        <v>700</v>
      </c>
    </row>
    <row r="216" customFormat="false" ht="14.25" hidden="false" customHeight="false" outlineLevel="0" collapsed="false">
      <c r="A216" s="168" t="s">
        <v>707</v>
      </c>
      <c r="B216" s="167" t="s">
        <v>700</v>
      </c>
    </row>
    <row r="217" customFormat="false" ht="14.25" hidden="false" customHeight="false" outlineLevel="0" collapsed="false">
      <c r="A217" s="168" t="s">
        <v>708</v>
      </c>
      <c r="B217" s="167" t="s">
        <v>700</v>
      </c>
    </row>
    <row r="218" customFormat="false" ht="14.25" hidden="false" customHeight="false" outlineLevel="0" collapsed="false">
      <c r="A218" s="168" t="s">
        <v>685</v>
      </c>
      <c r="B218" s="167" t="s">
        <v>700</v>
      </c>
    </row>
    <row r="219" customFormat="false" ht="14.25" hidden="false" customHeight="false" outlineLevel="0" collapsed="false">
      <c r="A219" s="168" t="s">
        <v>686</v>
      </c>
      <c r="B219" s="167" t="s">
        <v>700</v>
      </c>
    </row>
    <row r="220" customFormat="false" ht="14.25" hidden="false" customHeight="false" outlineLevel="0" collapsed="false">
      <c r="A220" s="168" t="s">
        <v>695</v>
      </c>
      <c r="B220" s="167" t="s">
        <v>700</v>
      </c>
    </row>
    <row r="221" customFormat="false" ht="14.25" hidden="false" customHeight="false" outlineLevel="0" collapsed="false">
      <c r="A221" s="168" t="s">
        <v>692</v>
      </c>
      <c r="B221" s="167" t="s">
        <v>700</v>
      </c>
    </row>
    <row r="222" customFormat="false" ht="14.25" hidden="false" customHeight="false" outlineLevel="0" collapsed="false">
      <c r="A222" s="168" t="s">
        <v>687</v>
      </c>
      <c r="B222" s="167" t="s">
        <v>700</v>
      </c>
    </row>
    <row r="223" customFormat="false" ht="14.25" hidden="false" customHeight="false" outlineLevel="0" collapsed="false">
      <c r="A223" s="168" t="s">
        <v>688</v>
      </c>
      <c r="B223" s="167" t="s">
        <v>700</v>
      </c>
    </row>
    <row r="224" customFormat="false" ht="14.25" hidden="false" customHeight="false" outlineLevel="0" collapsed="false">
      <c r="A224" s="168" t="s">
        <v>691</v>
      </c>
      <c r="B224" s="167" t="s">
        <v>700</v>
      </c>
    </row>
    <row r="225" customFormat="false" ht="14.25" hidden="false" customHeight="false" outlineLevel="0" collapsed="false">
      <c r="A225" s="168" t="s">
        <v>683</v>
      </c>
      <c r="B225" s="167" t="s">
        <v>700</v>
      </c>
    </row>
    <row r="226" customFormat="false" ht="14.25" hidden="false" customHeight="false" outlineLevel="0" collapsed="false">
      <c r="A226" s="168" t="s">
        <v>684</v>
      </c>
      <c r="B226" s="167" t="s">
        <v>700</v>
      </c>
    </row>
    <row r="227" customFormat="false" ht="14.25" hidden="false" customHeight="false" outlineLevel="0" collapsed="false">
      <c r="A227" s="168" t="s">
        <v>693</v>
      </c>
      <c r="B227" s="167" t="s">
        <v>700</v>
      </c>
    </row>
    <row r="228" customFormat="false" ht="14.25" hidden="false" customHeight="false" outlineLevel="0" collapsed="false">
      <c r="A228" s="168" t="s">
        <v>690</v>
      </c>
      <c r="B228" s="167" t="s">
        <v>700</v>
      </c>
    </row>
    <row r="229" customFormat="false" ht="14.25" hidden="false" customHeight="false" outlineLevel="0" collapsed="false">
      <c r="A229" s="168" t="s">
        <v>709</v>
      </c>
      <c r="B229" s="167" t="s">
        <v>700</v>
      </c>
    </row>
    <row r="230" customFormat="false" ht="14.25" hidden="false" customHeight="false" outlineLevel="0" collapsed="false">
      <c r="A230" s="159" t="s">
        <v>710</v>
      </c>
      <c r="B230" s="162"/>
    </row>
    <row r="231" customFormat="false" ht="14.25" hidden="false" customHeight="false" outlineLevel="0" collapsed="false">
      <c r="A231" s="161" t="s">
        <v>711</v>
      </c>
      <c r="B231" s="162" t="s">
        <v>700</v>
      </c>
    </row>
    <row r="232" customFormat="false" ht="14.25" hidden="false" customHeight="false" outlineLevel="0" collapsed="false">
      <c r="A232" s="161" t="s">
        <v>712</v>
      </c>
      <c r="B232" s="162" t="s">
        <v>700</v>
      </c>
    </row>
    <row r="233" customFormat="false" ht="14.25" hidden="false" customHeight="false" outlineLevel="0" collapsed="false">
      <c r="A233" s="161" t="s">
        <v>713</v>
      </c>
      <c r="B233" s="162" t="s">
        <v>700</v>
      </c>
    </row>
    <row r="234" customFormat="false" ht="14.25" hidden="false" customHeight="false" outlineLevel="0" collapsed="false">
      <c r="A234" s="161" t="s">
        <v>677</v>
      </c>
      <c r="B234" s="162" t="s">
        <v>700</v>
      </c>
    </row>
    <row r="235" customFormat="false" ht="14.25" hidden="false" customHeight="false" outlineLevel="0" collapsed="false">
      <c r="A235" s="161" t="s">
        <v>714</v>
      </c>
      <c r="B235" s="162" t="s">
        <v>700</v>
      </c>
    </row>
    <row r="236" customFormat="false" ht="15" hidden="false" customHeight="false" outlineLevel="0" collapsed="false">
      <c r="A236" s="163" t="s">
        <v>680</v>
      </c>
      <c r="B236" s="164" t="s">
        <v>636</v>
      </c>
    </row>
    <row r="238" customFormat="false" ht="14.25" hidden="false" customHeight="false" outlineLevel="0" collapsed="false">
      <c r="A238" s="29" t="s">
        <v>44</v>
      </c>
    </row>
  </sheetData>
  <mergeCells count="6">
    <mergeCell ref="A1:B1"/>
    <mergeCell ref="D18:F18"/>
    <mergeCell ref="A19:B19"/>
    <mergeCell ref="D22:F22"/>
    <mergeCell ref="A23:B23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3" man="true" max="16383" min="0"/>
    <brk id="1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9" width="90.27"/>
    <col collapsed="false" customWidth="true" hidden="false" outlineLevel="0" max="2" min="2" style="0" width="15"/>
    <col collapsed="false" customWidth="true" hidden="false" outlineLevel="0" max="4" min="4" style="0" width="14.18"/>
    <col collapsed="false" customWidth="true" hidden="false" outlineLevel="0" max="5" min="5" style="0" width="9.18"/>
  </cols>
  <sheetData>
    <row r="1" customFormat="false" ht="24.75" hidden="false" customHeight="true" outlineLevel="0" collapsed="false">
      <c r="A1" s="2" t="s">
        <v>715</v>
      </c>
      <c r="B1" s="2"/>
    </row>
    <row r="2" customFormat="false" ht="15" hidden="false" customHeight="false" outlineLevel="0" collapsed="false">
      <c r="A2" s="33" t="s">
        <v>2</v>
      </c>
      <c r="B2" s="42" t="n">
        <v>2024</v>
      </c>
      <c r="D2" s="6" t="n">
        <v>202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170" t="s">
        <v>716</v>
      </c>
      <c r="B3" s="171" t="n">
        <v>50</v>
      </c>
      <c r="D3" s="11" t="n">
        <v>50</v>
      </c>
      <c r="E3" s="11" t="n">
        <f aca="false">B3-D3</f>
        <v>0</v>
      </c>
      <c r="F3" s="12" t="n">
        <f aca="false">B3/D3-1</f>
        <v>0</v>
      </c>
    </row>
    <row r="4" customFormat="false" ht="14.25" hidden="false" customHeight="false" outlineLevel="0" collapsed="false">
      <c r="A4" s="170" t="s">
        <v>717</v>
      </c>
      <c r="B4" s="171" t="n">
        <v>150</v>
      </c>
      <c r="D4" s="11" t="n">
        <v>150</v>
      </c>
      <c r="E4" s="11" t="n">
        <f aca="false">B4-D4</f>
        <v>0</v>
      </c>
      <c r="F4" s="12" t="n">
        <f aca="false">B4/D4-1</f>
        <v>0</v>
      </c>
    </row>
    <row r="5" s="48" customFormat="true" ht="14.25" hidden="false" customHeight="false" outlineLevel="0" collapsed="false">
      <c r="A5" s="170" t="s">
        <v>718</v>
      </c>
      <c r="B5" s="171" t="n">
        <v>500</v>
      </c>
      <c r="D5" s="11" t="n">
        <v>500</v>
      </c>
      <c r="E5" s="11" t="n">
        <f aca="false">B5-D5</f>
        <v>0</v>
      </c>
      <c r="F5" s="12" t="n">
        <f aca="false">B5/D5-1</f>
        <v>0</v>
      </c>
    </row>
    <row r="6" s="48" customFormat="true" ht="14.25" hidden="false" customHeight="false" outlineLevel="0" collapsed="false">
      <c r="A6" s="170" t="s">
        <v>719</v>
      </c>
      <c r="B6" s="172" t="n">
        <v>100</v>
      </c>
      <c r="D6" s="11" t="n">
        <v>100</v>
      </c>
      <c r="E6" s="11" t="n">
        <f aca="false">B6-D6</f>
        <v>0</v>
      </c>
      <c r="F6" s="12" t="n">
        <f aca="false">B6/D6-1</f>
        <v>0</v>
      </c>
    </row>
    <row r="7" s="48" customFormat="true" ht="14.25" hidden="false" customHeight="false" outlineLevel="0" collapsed="false">
      <c r="A7" s="170" t="s">
        <v>720</v>
      </c>
      <c r="B7" s="172" t="n">
        <v>270</v>
      </c>
      <c r="D7" s="11" t="n">
        <v>270</v>
      </c>
      <c r="E7" s="11" t="n">
        <f aca="false">B7-D7</f>
        <v>0</v>
      </c>
      <c r="F7" s="12" t="n">
        <f aca="false">B7/D7-1</f>
        <v>0</v>
      </c>
    </row>
    <row r="8" customFormat="false" ht="14.25" hidden="false" customHeight="false" outlineLevel="0" collapsed="false">
      <c r="A8" s="170" t="s">
        <v>721</v>
      </c>
      <c r="B8" s="172" t="n">
        <v>30</v>
      </c>
      <c r="D8" s="11" t="n">
        <v>150</v>
      </c>
      <c r="E8" s="11" t="n">
        <f aca="false">B8-D8</f>
        <v>-120</v>
      </c>
      <c r="F8" s="12" t="n">
        <f aca="false">B8/D8-1</f>
        <v>-0.8</v>
      </c>
    </row>
    <row r="9" s="48" customFormat="true" ht="14.25" hidden="false" customHeight="false" outlineLevel="0" collapsed="false">
      <c r="A9" s="173" t="s">
        <v>722</v>
      </c>
      <c r="B9" s="172" t="n">
        <v>50</v>
      </c>
      <c r="D9" s="11" t="n">
        <v>10</v>
      </c>
      <c r="E9" s="11" t="n">
        <f aca="false">B9-D9</f>
        <v>40</v>
      </c>
      <c r="F9" s="12" t="n">
        <f aca="false">B9/D9-1</f>
        <v>4</v>
      </c>
    </row>
    <row r="10" s="48" customFormat="true" ht="14.25" hidden="false" customHeight="false" outlineLevel="0" collapsed="false">
      <c r="A10" s="170" t="s">
        <v>723</v>
      </c>
      <c r="B10" s="172" t="n">
        <v>25</v>
      </c>
      <c r="D10" s="11" t="n">
        <v>25</v>
      </c>
      <c r="E10" s="11" t="n">
        <f aca="false">B10-D10</f>
        <v>0</v>
      </c>
      <c r="F10" s="12" t="n">
        <f aca="false">B10/D10-1</f>
        <v>0</v>
      </c>
    </row>
    <row r="11" s="48" customFormat="true" ht="28.5" hidden="false" customHeight="false" outlineLevel="0" collapsed="false">
      <c r="A11" s="170" t="s">
        <v>724</v>
      </c>
      <c r="B11" s="172" t="n">
        <v>7</v>
      </c>
      <c r="D11" s="11" t="n">
        <v>7</v>
      </c>
      <c r="E11" s="11" t="n">
        <f aca="false">B11-D11</f>
        <v>0</v>
      </c>
      <c r="F11" s="12" t="n">
        <f aca="false">B11/D11-1</f>
        <v>0</v>
      </c>
    </row>
    <row r="12" customFormat="false" ht="14.25" hidden="false" customHeight="false" outlineLevel="0" collapsed="false">
      <c r="A12" s="170" t="s">
        <v>725</v>
      </c>
      <c r="B12" s="172" t="n">
        <v>75</v>
      </c>
      <c r="D12" s="11" t="n">
        <v>75</v>
      </c>
      <c r="E12" s="11" t="n">
        <f aca="false">B12-D12</f>
        <v>0</v>
      </c>
      <c r="F12" s="12" t="n">
        <f aca="false">B12/D12-1</f>
        <v>0</v>
      </c>
    </row>
    <row r="13" customFormat="false" ht="14.25" hidden="false" customHeight="false" outlineLevel="0" collapsed="false">
      <c r="A13" s="170" t="s">
        <v>726</v>
      </c>
      <c r="B13" s="172" t="n">
        <v>15</v>
      </c>
      <c r="D13" s="11" t="n">
        <v>15</v>
      </c>
      <c r="E13" s="11" t="n">
        <f aca="false">B13-D13</f>
        <v>0</v>
      </c>
      <c r="F13" s="12" t="n">
        <f aca="false">B13/D13-1</f>
        <v>0</v>
      </c>
    </row>
    <row r="14" customFormat="false" ht="14.25" hidden="false" customHeight="false" outlineLevel="0" collapsed="false">
      <c r="A14" s="170" t="s">
        <v>727</v>
      </c>
      <c r="B14" s="172" t="n">
        <v>150</v>
      </c>
      <c r="D14" s="11" t="n">
        <v>150</v>
      </c>
      <c r="E14" s="11" t="n">
        <f aca="false">B14-D14</f>
        <v>0</v>
      </c>
      <c r="F14" s="12" t="n">
        <f aca="false">B14/D14-1</f>
        <v>0</v>
      </c>
    </row>
    <row r="15" customFormat="false" ht="14.25" hidden="false" customHeight="false" outlineLevel="0" collapsed="false">
      <c r="A15" s="170" t="s">
        <v>728</v>
      </c>
      <c r="B15" s="172" t="n">
        <v>150</v>
      </c>
      <c r="D15" s="11" t="n">
        <v>150</v>
      </c>
      <c r="E15" s="11" t="n">
        <f aca="false">B15-D15</f>
        <v>0</v>
      </c>
      <c r="F15" s="12" t="n">
        <f aca="false">B15/D15-1</f>
        <v>0</v>
      </c>
    </row>
    <row r="16" customFormat="false" ht="14.25" hidden="false" customHeight="false" outlineLevel="0" collapsed="false">
      <c r="A16" s="170" t="s">
        <v>729</v>
      </c>
      <c r="B16" s="172" t="n">
        <v>75</v>
      </c>
      <c r="D16" s="11" t="n">
        <v>75</v>
      </c>
      <c r="E16" s="11" t="n">
        <f aca="false">B16-D16</f>
        <v>0</v>
      </c>
      <c r="F16" s="12" t="n">
        <f aca="false">B16/D16-1</f>
        <v>0</v>
      </c>
    </row>
    <row r="17" customFormat="false" ht="14.25" hidden="false" customHeight="false" outlineLevel="0" collapsed="false">
      <c r="A17" s="170" t="s">
        <v>730</v>
      </c>
      <c r="B17" s="172" t="n">
        <v>75</v>
      </c>
      <c r="D17" s="11" t="n">
        <v>75</v>
      </c>
      <c r="E17" s="11" t="n">
        <f aca="false">B17-D17</f>
        <v>0</v>
      </c>
      <c r="F17" s="12" t="n">
        <f aca="false">B17/D17-1</f>
        <v>0</v>
      </c>
    </row>
    <row r="18" customFormat="false" ht="14.25" hidden="false" customHeight="false" outlineLevel="0" collapsed="false">
      <c r="A18" s="170" t="s">
        <v>731</v>
      </c>
      <c r="B18" s="172" t="n">
        <v>100</v>
      </c>
      <c r="D18" s="11" t="n">
        <v>100</v>
      </c>
      <c r="E18" s="11" t="n">
        <f aca="false">B18-D18</f>
        <v>0</v>
      </c>
      <c r="F18" s="12" t="n">
        <f aca="false">B18/D18-1</f>
        <v>0</v>
      </c>
    </row>
    <row r="19" customFormat="false" ht="14.25" hidden="false" customHeight="false" outlineLevel="0" collapsed="false">
      <c r="A19" s="170" t="s">
        <v>732</v>
      </c>
      <c r="B19" s="172" t="n">
        <v>25</v>
      </c>
      <c r="D19" s="11" t="n">
        <v>25</v>
      </c>
      <c r="E19" s="11" t="n">
        <f aca="false">B19-D19</f>
        <v>0</v>
      </c>
      <c r="F19" s="12" t="n">
        <f aca="false">B19/D19-1</f>
        <v>0</v>
      </c>
    </row>
    <row r="20" customFormat="false" ht="14.25" hidden="false" customHeight="false" outlineLevel="0" collapsed="false">
      <c r="A20" s="170" t="s">
        <v>733</v>
      </c>
      <c r="B20" s="172" t="n">
        <v>25</v>
      </c>
      <c r="D20" s="11" t="n">
        <v>25</v>
      </c>
      <c r="E20" s="11" t="n">
        <f aca="false">B20-D20</f>
        <v>0</v>
      </c>
      <c r="F20" s="12" t="n">
        <f aca="false">B20/D20-1</f>
        <v>0</v>
      </c>
    </row>
    <row r="21" customFormat="false" ht="14.25" hidden="false" customHeight="false" outlineLevel="0" collapsed="false">
      <c r="A21" s="170" t="s">
        <v>734</v>
      </c>
      <c r="B21" s="172" t="n">
        <v>1000</v>
      </c>
      <c r="D21" s="11" t="n">
        <v>500</v>
      </c>
      <c r="E21" s="11" t="n">
        <f aca="false">B21-D21</f>
        <v>500</v>
      </c>
      <c r="F21" s="12" t="n">
        <f aca="false">B21/D21-1</f>
        <v>1</v>
      </c>
    </row>
    <row r="22" customFormat="false" ht="14.25" hidden="false" customHeight="false" outlineLevel="0" collapsed="false">
      <c r="A22" s="170" t="s">
        <v>735</v>
      </c>
      <c r="B22" s="172" t="n">
        <v>250</v>
      </c>
      <c r="D22" s="11" t="n">
        <v>250</v>
      </c>
      <c r="E22" s="11" t="n">
        <f aca="false">B22-D22</f>
        <v>0</v>
      </c>
      <c r="F22" s="12" t="n">
        <f aca="false">B22/D22-1</f>
        <v>0</v>
      </c>
    </row>
    <row r="23" customFormat="false" ht="14.25" hidden="false" customHeight="false" outlineLevel="0" collapsed="false">
      <c r="A23" s="170" t="s">
        <v>736</v>
      </c>
      <c r="B23" s="172" t="n">
        <v>200</v>
      </c>
      <c r="D23" s="11" t="n">
        <v>100</v>
      </c>
      <c r="E23" s="11" t="n">
        <f aca="false">B23-D23</f>
        <v>100</v>
      </c>
      <c r="F23" s="12" t="n">
        <f aca="false">B23/D23-1</f>
        <v>1</v>
      </c>
    </row>
    <row r="24" customFormat="false" ht="14.25" hidden="false" customHeight="false" outlineLevel="0" collapsed="false">
      <c r="A24" s="170" t="s">
        <v>737</v>
      </c>
      <c r="B24" s="172" t="n">
        <v>2500</v>
      </c>
      <c r="D24" s="11" t="n">
        <v>2500</v>
      </c>
      <c r="E24" s="11" t="n">
        <f aca="false">B24-D24</f>
        <v>0</v>
      </c>
      <c r="F24" s="12" t="n">
        <f aca="false">B24/D24-1</f>
        <v>0</v>
      </c>
    </row>
    <row r="25" customFormat="false" ht="14.25" hidden="false" customHeight="false" outlineLevel="0" collapsed="false">
      <c r="A25" s="170" t="s">
        <v>738</v>
      </c>
      <c r="B25" s="172" t="n">
        <v>150</v>
      </c>
      <c r="D25" s="11" t="n">
        <v>150</v>
      </c>
      <c r="E25" s="11" t="n">
        <f aca="false">B25-D25</f>
        <v>0</v>
      </c>
      <c r="F25" s="12" t="n">
        <f aca="false">B25/D25-1</f>
        <v>0</v>
      </c>
    </row>
    <row r="26" customFormat="false" ht="14.25" hidden="false" customHeight="false" outlineLevel="0" collapsed="false">
      <c r="A26" s="170" t="s">
        <v>739</v>
      </c>
      <c r="B26" s="172" t="n">
        <v>350</v>
      </c>
      <c r="D26" s="11" t="n">
        <v>350</v>
      </c>
      <c r="E26" s="11" t="n">
        <f aca="false">B26-D26</f>
        <v>0</v>
      </c>
      <c r="F26" s="12" t="n">
        <f aca="false">B26/D26-1</f>
        <v>0</v>
      </c>
    </row>
    <row r="27" customFormat="false" ht="14.25" hidden="false" customHeight="false" outlineLevel="0" collapsed="false">
      <c r="A27" s="170" t="s">
        <v>740</v>
      </c>
      <c r="B27" s="172" t="n">
        <v>20</v>
      </c>
      <c r="D27" s="11" t="n">
        <v>20</v>
      </c>
      <c r="E27" s="11" t="n">
        <f aca="false">B27-D27</f>
        <v>0</v>
      </c>
      <c r="F27" s="12" t="n">
        <f aca="false">B27/D27-1</f>
        <v>0</v>
      </c>
    </row>
    <row r="28" s="48" customFormat="true" ht="14.25" hidden="false" customHeight="false" outlineLevel="0" collapsed="false">
      <c r="A28" s="170" t="s">
        <v>741</v>
      </c>
      <c r="B28" s="172" t="n">
        <v>75</v>
      </c>
      <c r="D28" s="11" t="n">
        <v>75</v>
      </c>
      <c r="E28" s="11" t="n">
        <f aca="false">B28-D28</f>
        <v>0</v>
      </c>
      <c r="F28" s="12" t="n">
        <f aca="false">B28/D28-1</f>
        <v>0</v>
      </c>
    </row>
    <row r="29" customFormat="false" ht="14.25" hidden="false" customHeight="false" outlineLevel="0" collapsed="false">
      <c r="A29" s="170" t="s">
        <v>742</v>
      </c>
      <c r="B29" s="172" t="n">
        <v>25</v>
      </c>
      <c r="D29" s="11" t="n">
        <v>25</v>
      </c>
      <c r="E29" s="11" t="n">
        <f aca="false">B29-D29</f>
        <v>0</v>
      </c>
      <c r="F29" s="12" t="n">
        <f aca="false">B29/D29-1</f>
        <v>0</v>
      </c>
    </row>
    <row r="30" customFormat="false" ht="14.25" hidden="false" customHeight="false" outlineLevel="0" collapsed="false">
      <c r="A30" s="170" t="s">
        <v>743</v>
      </c>
      <c r="B30" s="172" t="n">
        <v>6</v>
      </c>
      <c r="D30" s="11" t="n">
        <v>6</v>
      </c>
      <c r="E30" s="11" t="n">
        <f aca="false">B30-D30</f>
        <v>0</v>
      </c>
      <c r="F30" s="12" t="n">
        <f aca="false">B30/D30-1</f>
        <v>0</v>
      </c>
    </row>
    <row r="31" customFormat="false" ht="14.25" hidden="false" customHeight="false" outlineLevel="0" collapsed="false">
      <c r="A31" s="170" t="s">
        <v>744</v>
      </c>
      <c r="B31" s="172" t="n">
        <v>25</v>
      </c>
      <c r="D31" s="11" t="n">
        <v>25</v>
      </c>
      <c r="E31" s="11" t="n">
        <f aca="false">B31-D31</f>
        <v>0</v>
      </c>
      <c r="F31" s="12" t="n">
        <f aca="false">B31/D31-1</f>
        <v>0</v>
      </c>
    </row>
    <row r="32" customFormat="false" ht="14.25" hidden="false" customHeight="false" outlineLevel="0" collapsed="false">
      <c r="A32" s="170" t="s">
        <v>745</v>
      </c>
      <c r="B32" s="172" t="n">
        <v>1</v>
      </c>
      <c r="D32" s="11" t="n">
        <v>1</v>
      </c>
      <c r="E32" s="11" t="n">
        <f aca="false">B32-D32</f>
        <v>0</v>
      </c>
      <c r="F32" s="12" t="n">
        <f aca="false">B32/D32-1</f>
        <v>0</v>
      </c>
    </row>
    <row r="33" customFormat="false" ht="14.25" hidden="false" customHeight="false" outlineLevel="0" collapsed="false">
      <c r="A33" s="170" t="s">
        <v>746</v>
      </c>
      <c r="B33" s="172" t="n">
        <v>80</v>
      </c>
      <c r="D33" s="11" t="n">
        <v>80</v>
      </c>
      <c r="E33" s="11" t="n">
        <f aca="false">B33-D33</f>
        <v>0</v>
      </c>
      <c r="F33" s="12" t="n">
        <f aca="false">B33/D33-1</f>
        <v>0</v>
      </c>
    </row>
    <row r="34" customFormat="false" ht="14.25" hidden="false" customHeight="false" outlineLevel="0" collapsed="false">
      <c r="A34" s="170" t="s">
        <v>747</v>
      </c>
      <c r="B34" s="172" t="n">
        <v>160</v>
      </c>
      <c r="D34" s="11" t="n">
        <v>160</v>
      </c>
      <c r="E34" s="11" t="n">
        <f aca="false">B34-D34</f>
        <v>0</v>
      </c>
      <c r="F34" s="12" t="n">
        <f aca="false">B34/D34-1</f>
        <v>0</v>
      </c>
    </row>
    <row r="35" customFormat="false" ht="14.25" hidden="false" customHeight="false" outlineLevel="0" collapsed="false">
      <c r="A35" s="170" t="s">
        <v>748</v>
      </c>
      <c r="B35" s="172" t="n">
        <v>320</v>
      </c>
      <c r="D35" s="11" t="n">
        <v>320</v>
      </c>
      <c r="E35" s="11" t="n">
        <f aca="false">B35-D35</f>
        <v>0</v>
      </c>
      <c r="F35" s="12" t="n">
        <f aca="false">B35/D35-1</f>
        <v>0</v>
      </c>
    </row>
    <row r="36" customFormat="false" ht="14.25" hidden="false" customHeight="false" outlineLevel="0" collapsed="false">
      <c r="A36" s="170" t="s">
        <v>749</v>
      </c>
      <c r="B36" s="172" t="n">
        <v>2</v>
      </c>
      <c r="D36" s="11" t="n">
        <v>2</v>
      </c>
      <c r="E36" s="11" t="n">
        <f aca="false">B36-D36</f>
        <v>0</v>
      </c>
      <c r="F36" s="12" t="n">
        <f aca="false">B36/D36-1</f>
        <v>0</v>
      </c>
    </row>
    <row r="37" customFormat="false" ht="14.25" hidden="false" customHeight="false" outlineLevel="0" collapsed="false">
      <c r="A37" s="170" t="s">
        <v>750</v>
      </c>
      <c r="B37" s="172" t="n">
        <v>100</v>
      </c>
      <c r="D37" s="11" t="n">
        <v>100</v>
      </c>
      <c r="E37" s="11" t="n">
        <f aca="false">B37-D37</f>
        <v>0</v>
      </c>
      <c r="F37" s="12" t="n">
        <f aca="false">B37/D37-1</f>
        <v>0</v>
      </c>
    </row>
    <row r="38" s="48" customFormat="true" ht="14.25" hidden="false" customHeight="false" outlineLevel="0" collapsed="false">
      <c r="A38" s="170" t="s">
        <v>751</v>
      </c>
      <c r="B38" s="172" t="n">
        <v>50</v>
      </c>
      <c r="D38" s="11" t="n">
        <v>50</v>
      </c>
      <c r="E38" s="11" t="n">
        <f aca="false">B38-D38</f>
        <v>0</v>
      </c>
      <c r="F38" s="12" t="n">
        <f aca="false">B38/D38-1</f>
        <v>0</v>
      </c>
    </row>
    <row r="39" s="48" customFormat="true" ht="14.25" hidden="false" customHeight="false" outlineLevel="0" collapsed="false">
      <c r="A39" s="170" t="s">
        <v>752</v>
      </c>
      <c r="B39" s="172" t="n">
        <v>75</v>
      </c>
      <c r="D39" s="11" t="n">
        <v>75</v>
      </c>
      <c r="E39" s="11" t="n">
        <f aca="false">B39-D39</f>
        <v>0</v>
      </c>
      <c r="F39" s="12" t="n">
        <f aca="false">B39/D39-1</f>
        <v>0</v>
      </c>
    </row>
    <row r="40" customFormat="false" ht="14.25" hidden="false" customHeight="false" outlineLevel="0" collapsed="false">
      <c r="A40" s="170" t="s">
        <v>753</v>
      </c>
      <c r="B40" s="172" t="n">
        <v>0.5</v>
      </c>
      <c r="D40" s="11" t="n">
        <v>0.5</v>
      </c>
      <c r="E40" s="11" t="n">
        <f aca="false">B40-D40</f>
        <v>0</v>
      </c>
      <c r="F40" s="12" t="n">
        <f aca="false">B40/D40-1</f>
        <v>0</v>
      </c>
    </row>
    <row r="41" customFormat="false" ht="14.25" hidden="false" customHeight="false" outlineLevel="0" collapsed="false">
      <c r="A41" s="170" t="s">
        <v>754</v>
      </c>
      <c r="B41" s="172" t="n">
        <v>100</v>
      </c>
      <c r="D41" s="11" t="n">
        <v>100</v>
      </c>
      <c r="E41" s="11" t="n">
        <f aca="false">B41-D41</f>
        <v>0</v>
      </c>
      <c r="F41" s="12" t="n">
        <f aca="false">B41/D41-1</f>
        <v>0</v>
      </c>
    </row>
    <row r="42" customFormat="false" ht="14.25" hidden="false" customHeight="false" outlineLevel="0" collapsed="false">
      <c r="A42" s="170" t="s">
        <v>755</v>
      </c>
      <c r="B42" s="172" t="n">
        <v>25</v>
      </c>
      <c r="D42" s="11" t="n">
        <v>25</v>
      </c>
      <c r="E42" s="11" t="n">
        <f aca="false">B42-D42</f>
        <v>0</v>
      </c>
      <c r="F42" s="12" t="n">
        <f aca="false">B42/D42-1</f>
        <v>0</v>
      </c>
    </row>
    <row r="43" customFormat="false" ht="14.25" hidden="false" customHeight="false" outlineLevel="0" collapsed="false">
      <c r="A43" s="170" t="s">
        <v>756</v>
      </c>
      <c r="B43" s="172" t="n">
        <v>150</v>
      </c>
      <c r="D43" s="11" t="n">
        <v>150</v>
      </c>
      <c r="E43" s="11" t="n">
        <f aca="false">B43-D43</f>
        <v>0</v>
      </c>
      <c r="F43" s="12" t="n">
        <f aca="false">B43/D43-1</f>
        <v>0</v>
      </c>
    </row>
    <row r="44" customFormat="false" ht="14.25" hidden="false" customHeight="false" outlineLevel="0" collapsed="false">
      <c r="A44" s="170" t="s">
        <v>757</v>
      </c>
      <c r="B44" s="172" t="n">
        <v>1</v>
      </c>
      <c r="D44" s="11" t="n">
        <v>1</v>
      </c>
      <c r="E44" s="11" t="n">
        <f aca="false">B44-D44</f>
        <v>0</v>
      </c>
      <c r="F44" s="12" t="n">
        <f aca="false">B44/D44-1</f>
        <v>0</v>
      </c>
    </row>
    <row r="45" customFormat="false" ht="14.25" hidden="false" customHeight="false" outlineLevel="0" collapsed="false">
      <c r="A45" s="170" t="s">
        <v>758</v>
      </c>
      <c r="B45" s="172" t="n">
        <v>30</v>
      </c>
      <c r="D45" s="11" t="n">
        <v>30</v>
      </c>
      <c r="E45" s="11" t="n">
        <f aca="false">B45-D45</f>
        <v>0</v>
      </c>
      <c r="F45" s="12" t="n">
        <f aca="false">B45/D45-1</f>
        <v>0</v>
      </c>
    </row>
    <row r="46" customFormat="false" ht="14.25" hidden="false" customHeight="false" outlineLevel="0" collapsed="false">
      <c r="A46" s="170" t="s">
        <v>759</v>
      </c>
      <c r="B46" s="172" t="n">
        <v>500</v>
      </c>
      <c r="D46" s="11" t="n">
        <v>500</v>
      </c>
      <c r="E46" s="11" t="n">
        <f aca="false">B46-D46</f>
        <v>0</v>
      </c>
      <c r="F46" s="12" t="n">
        <f aca="false">B46/D46-1</f>
        <v>0</v>
      </c>
    </row>
    <row r="47" customFormat="false" ht="14.25" hidden="false" customHeight="false" outlineLevel="0" collapsed="false">
      <c r="A47" s="170" t="s">
        <v>760</v>
      </c>
      <c r="B47" s="172" t="n">
        <v>75</v>
      </c>
      <c r="D47" s="11" t="n">
        <v>75</v>
      </c>
      <c r="E47" s="11" t="n">
        <f aca="false">B47-D47</f>
        <v>0</v>
      </c>
      <c r="F47" s="12" t="n">
        <f aca="false">B47/D47-1</f>
        <v>0</v>
      </c>
    </row>
    <row r="48" s="48" customFormat="true" ht="14.25" hidden="false" customHeight="false" outlineLevel="0" collapsed="false">
      <c r="A48" s="170" t="s">
        <v>761</v>
      </c>
      <c r="B48" s="172" t="n">
        <v>1000</v>
      </c>
      <c r="D48" s="11" t="n">
        <v>1000</v>
      </c>
      <c r="E48" s="11" t="n">
        <f aca="false">B48-D48</f>
        <v>0</v>
      </c>
      <c r="F48" s="12" t="n">
        <f aca="false">B48/D48-1</f>
        <v>0</v>
      </c>
    </row>
    <row r="49" s="48" customFormat="true" ht="14.25" hidden="false" customHeight="false" outlineLevel="0" collapsed="false">
      <c r="A49" s="170" t="s">
        <v>762</v>
      </c>
      <c r="B49" s="172" t="n">
        <v>850</v>
      </c>
      <c r="D49" s="11" t="n">
        <v>850</v>
      </c>
      <c r="E49" s="11" t="n">
        <f aca="false">B49-D49</f>
        <v>0</v>
      </c>
      <c r="F49" s="12" t="n">
        <f aca="false">B49/D49-1</f>
        <v>0</v>
      </c>
    </row>
    <row r="50" s="48" customFormat="true" ht="14.25" hidden="false" customHeight="false" outlineLevel="0" collapsed="false">
      <c r="A50" s="170" t="s">
        <v>763</v>
      </c>
      <c r="B50" s="172" t="n">
        <v>25</v>
      </c>
      <c r="D50" s="11" t="n">
        <v>25</v>
      </c>
      <c r="E50" s="11" t="n">
        <f aca="false">B50-D50</f>
        <v>0</v>
      </c>
      <c r="F50" s="12" t="n">
        <f aca="false">B50/D50-1</f>
        <v>0</v>
      </c>
    </row>
    <row r="51" s="48" customFormat="true" ht="28.5" hidden="false" customHeight="false" outlineLevel="0" collapsed="false">
      <c r="A51" s="170" t="s">
        <v>764</v>
      </c>
      <c r="B51" s="174" t="s">
        <v>765</v>
      </c>
      <c r="D51" s="51" t="s">
        <v>765</v>
      </c>
      <c r="E51" s="11" t="n">
        <v>0</v>
      </c>
      <c r="F51" s="12" t="n">
        <v>0</v>
      </c>
    </row>
    <row r="52" s="48" customFormat="true" ht="14.25" hidden="false" customHeight="false" outlineLevel="0" collapsed="false">
      <c r="A52" s="175" t="s">
        <v>766</v>
      </c>
      <c r="B52" s="172" t="n">
        <v>108</v>
      </c>
      <c r="D52" s="17" t="s">
        <v>32</v>
      </c>
      <c r="E52" s="17"/>
      <c r="F52" s="17"/>
    </row>
    <row r="53" s="48" customFormat="true" ht="14.25" hidden="false" customHeight="false" outlineLevel="0" collapsed="false">
      <c r="A53" s="175" t="s">
        <v>767</v>
      </c>
      <c r="B53" s="172" t="n">
        <v>81</v>
      </c>
      <c r="D53" s="17" t="s">
        <v>32</v>
      </c>
      <c r="E53" s="17"/>
      <c r="F53" s="17"/>
    </row>
    <row r="54" customFormat="false" ht="14.25" hidden="false" customHeight="false" outlineLevel="0" collapsed="false">
      <c r="A54" s="170" t="s">
        <v>768</v>
      </c>
      <c r="B54" s="172" t="n">
        <v>200</v>
      </c>
      <c r="D54" s="11" t="n">
        <v>200</v>
      </c>
      <c r="E54" s="11" t="n">
        <f aca="false">B54-D54</f>
        <v>0</v>
      </c>
      <c r="F54" s="12" t="n">
        <f aca="false">B54/D54-1</f>
        <v>0</v>
      </c>
    </row>
    <row r="55" customFormat="false" ht="14.25" hidden="false" customHeight="false" outlineLevel="0" collapsed="false">
      <c r="A55" s="170" t="s">
        <v>769</v>
      </c>
      <c r="B55" s="172" t="n">
        <v>150</v>
      </c>
      <c r="D55" s="11" t="n">
        <v>150</v>
      </c>
      <c r="E55" s="11" t="n">
        <f aca="false">B55-D55</f>
        <v>0</v>
      </c>
      <c r="F55" s="12" t="n">
        <f aca="false">B55/D55-1</f>
        <v>0</v>
      </c>
    </row>
    <row r="56" customFormat="false" ht="14.25" hidden="false" customHeight="false" outlineLevel="0" collapsed="false">
      <c r="A56" s="170" t="s">
        <v>770</v>
      </c>
      <c r="B56" s="172" t="n">
        <v>100</v>
      </c>
      <c r="D56" s="11" t="n">
        <v>100</v>
      </c>
      <c r="E56" s="11" t="n">
        <f aca="false">B56-D56</f>
        <v>0</v>
      </c>
      <c r="F56" s="12" t="n">
        <f aca="false">B56/D56-1</f>
        <v>0</v>
      </c>
    </row>
    <row r="57" customFormat="false" ht="14.25" hidden="false" customHeight="false" outlineLevel="0" collapsed="false">
      <c r="A57" s="170" t="s">
        <v>771</v>
      </c>
      <c r="B57" s="172" t="n">
        <v>50</v>
      </c>
      <c r="D57" s="11" t="n">
        <v>50</v>
      </c>
      <c r="E57" s="11" t="n">
        <f aca="false">B57-D57</f>
        <v>0</v>
      </c>
      <c r="F57" s="12" t="n">
        <f aca="false">B57/D57-1</f>
        <v>0</v>
      </c>
    </row>
    <row r="58" customFormat="false" ht="14.25" hidden="false" customHeight="false" outlineLevel="0" collapsed="false">
      <c r="A58" s="170" t="s">
        <v>772</v>
      </c>
      <c r="B58" s="172" t="n">
        <v>25</v>
      </c>
      <c r="D58" s="11" t="n">
        <v>25</v>
      </c>
      <c r="E58" s="11" t="n">
        <f aca="false">B58-D58</f>
        <v>0</v>
      </c>
      <c r="F58" s="12" t="n">
        <f aca="false">B58/D58-1</f>
        <v>0</v>
      </c>
    </row>
    <row r="59" customFormat="false" ht="14.25" hidden="false" customHeight="false" outlineLevel="0" collapsed="false">
      <c r="A59" s="170" t="s">
        <v>773</v>
      </c>
      <c r="B59" s="172" t="n">
        <v>50</v>
      </c>
      <c r="D59" s="11" t="n">
        <v>50</v>
      </c>
      <c r="E59" s="11" t="n">
        <f aca="false">B59-D59</f>
        <v>0</v>
      </c>
      <c r="F59" s="12" t="n">
        <f aca="false">B59/D59-1</f>
        <v>0</v>
      </c>
    </row>
    <row r="60" customFormat="false" ht="14.25" hidden="false" customHeight="false" outlineLevel="0" collapsed="false">
      <c r="A60" s="170" t="s">
        <v>774</v>
      </c>
      <c r="B60" s="172" t="n">
        <v>75</v>
      </c>
      <c r="D60" s="11" t="n">
        <v>75</v>
      </c>
      <c r="E60" s="11" t="n">
        <f aca="false">B60-D60</f>
        <v>0</v>
      </c>
      <c r="F60" s="12" t="n">
        <f aca="false">B60/D60-1</f>
        <v>0</v>
      </c>
    </row>
    <row r="61" s="48" customFormat="true" ht="14.25" hidden="false" customHeight="false" outlineLevel="0" collapsed="false">
      <c r="A61" s="170" t="s">
        <v>775</v>
      </c>
      <c r="B61" s="172" t="n">
        <v>75</v>
      </c>
      <c r="D61" s="11" t="n">
        <v>75</v>
      </c>
      <c r="E61" s="11" t="n">
        <f aca="false">B61-D61</f>
        <v>0</v>
      </c>
      <c r="F61" s="12" t="n">
        <f aca="false">B61/D61-1</f>
        <v>0</v>
      </c>
    </row>
    <row r="62" customFormat="false" ht="14.25" hidden="false" customHeight="false" outlineLevel="0" collapsed="false">
      <c r="A62" s="170" t="s">
        <v>776</v>
      </c>
      <c r="B62" s="172" t="n">
        <v>25</v>
      </c>
      <c r="D62" s="11" t="n">
        <v>25</v>
      </c>
      <c r="E62" s="11" t="n">
        <f aca="false">B62-D62</f>
        <v>0</v>
      </c>
      <c r="F62" s="12" t="n">
        <f aca="false">B62/D62-1</f>
        <v>0</v>
      </c>
    </row>
    <row r="63" customFormat="false" ht="14.25" hidden="false" customHeight="false" outlineLevel="0" collapsed="false">
      <c r="A63" s="170" t="s">
        <v>777</v>
      </c>
      <c r="B63" s="176" t="n">
        <v>400</v>
      </c>
      <c r="D63" s="11" t="n">
        <v>400</v>
      </c>
      <c r="E63" s="11" t="n">
        <f aca="false">B63-D63</f>
        <v>0</v>
      </c>
      <c r="F63" s="12" t="n">
        <f aca="false">B63/D63-1</f>
        <v>0</v>
      </c>
    </row>
    <row r="64" customFormat="false" ht="14.25" hidden="false" customHeight="false" outlineLevel="0" collapsed="false">
      <c r="A64" s="170" t="s">
        <v>778</v>
      </c>
      <c r="B64" s="172" t="n">
        <v>200</v>
      </c>
      <c r="D64" s="11" t="n">
        <v>200</v>
      </c>
      <c r="E64" s="11" t="n">
        <f aca="false">B64-D64</f>
        <v>0</v>
      </c>
      <c r="F64" s="12" t="n">
        <f aca="false">B64/D64-1</f>
        <v>0</v>
      </c>
    </row>
    <row r="65" customFormat="false" ht="14.25" hidden="false" customHeight="false" outlineLevel="0" collapsed="false">
      <c r="A65" s="177" t="s">
        <v>779</v>
      </c>
      <c r="B65" s="178" t="n">
        <v>1200</v>
      </c>
      <c r="D65" s="11" t="n">
        <v>600</v>
      </c>
      <c r="E65" s="11" t="n">
        <f aca="false">B65-D65</f>
        <v>600</v>
      </c>
      <c r="F65" s="12" t="n">
        <f aca="false">B65/D65-1</f>
        <v>1</v>
      </c>
    </row>
    <row r="66" customFormat="false" ht="14.25" hidden="false" customHeight="false" outlineLevel="0" collapsed="false">
      <c r="A66" s="177" t="s">
        <v>780</v>
      </c>
      <c r="B66" s="178" t="n">
        <v>1000</v>
      </c>
      <c r="D66" s="11" t="n">
        <v>300</v>
      </c>
      <c r="E66" s="11" t="n">
        <f aca="false">B66-D66</f>
        <v>700</v>
      </c>
      <c r="F66" s="12" t="n">
        <f aca="false">B66/D66-1</f>
        <v>2.33333333333333</v>
      </c>
    </row>
    <row r="67" customFormat="false" ht="14.25" hidden="false" customHeight="false" outlineLevel="0" collapsed="false">
      <c r="A67" s="177" t="s">
        <v>781</v>
      </c>
      <c r="B67" s="178" t="n">
        <v>150</v>
      </c>
      <c r="D67" s="11" t="n">
        <v>150</v>
      </c>
      <c r="E67" s="11" t="n">
        <f aca="false">B67-D67</f>
        <v>0</v>
      </c>
      <c r="F67" s="12" t="n">
        <f aca="false">B67/D67-1</f>
        <v>0</v>
      </c>
    </row>
    <row r="68" customFormat="false" ht="14.25" hidden="false" customHeight="false" outlineLevel="0" collapsed="false">
      <c r="A68" s="179" t="s">
        <v>782</v>
      </c>
      <c r="B68" s="178" t="n">
        <v>1000</v>
      </c>
      <c r="D68" s="11" t="n">
        <v>1000</v>
      </c>
      <c r="E68" s="11" t="n">
        <f aca="false">B68-D68</f>
        <v>0</v>
      </c>
      <c r="F68" s="12" t="n">
        <f aca="false">B68/D68-1</f>
        <v>0</v>
      </c>
    </row>
    <row r="69" customFormat="false" ht="14.25" hidden="false" customHeight="false" outlineLevel="0" collapsed="false">
      <c r="A69" s="179" t="s">
        <v>783</v>
      </c>
      <c r="B69" s="178" t="n">
        <v>2000</v>
      </c>
      <c r="D69" s="11" t="n">
        <v>2000</v>
      </c>
      <c r="E69" s="11" t="n">
        <f aca="false">B69-D69</f>
        <v>0</v>
      </c>
      <c r="F69" s="12" t="n">
        <f aca="false">B69/D69-1</f>
        <v>0</v>
      </c>
    </row>
    <row r="70" customFormat="false" ht="14.25" hidden="false" customHeight="false" outlineLevel="0" collapsed="false">
      <c r="A70" s="179" t="s">
        <v>784</v>
      </c>
      <c r="B70" s="178" t="n">
        <v>3000</v>
      </c>
      <c r="D70" s="11" t="n">
        <v>3000</v>
      </c>
      <c r="E70" s="11" t="n">
        <f aca="false">B70-D70</f>
        <v>0</v>
      </c>
      <c r="F70" s="12" t="n">
        <f aca="false">B70/D70-1</f>
        <v>0</v>
      </c>
    </row>
    <row r="71" customFormat="false" ht="14.25" hidden="false" customHeight="false" outlineLevel="0" collapsed="false">
      <c r="A71" s="179" t="s">
        <v>785</v>
      </c>
      <c r="B71" s="178" t="n">
        <v>2500</v>
      </c>
      <c r="D71" s="11" t="n">
        <v>500</v>
      </c>
      <c r="E71" s="11" t="n">
        <f aca="false">B71-D71</f>
        <v>2000</v>
      </c>
      <c r="F71" s="12" t="n">
        <f aca="false">B71/D71-1</f>
        <v>4</v>
      </c>
    </row>
    <row r="72" customFormat="false" ht="14.25" hidden="false" customHeight="false" outlineLevel="0" collapsed="false">
      <c r="A72" s="180" t="s">
        <v>786</v>
      </c>
      <c r="B72" s="178" t="n">
        <v>1000</v>
      </c>
      <c r="D72" s="17" t="s">
        <v>32</v>
      </c>
      <c r="E72" s="17"/>
      <c r="F72" s="17"/>
    </row>
    <row r="73" customFormat="false" ht="14.25" hidden="false" customHeight="false" outlineLevel="0" collapsed="false">
      <c r="A73" s="179" t="s">
        <v>787</v>
      </c>
      <c r="B73" s="178" t="n">
        <v>25</v>
      </c>
      <c r="D73" s="11" t="n">
        <v>25</v>
      </c>
      <c r="E73" s="11" t="n">
        <f aca="false">B73-D73</f>
        <v>0</v>
      </c>
      <c r="F73" s="12" t="n">
        <f aca="false">B73/D73-1</f>
        <v>0</v>
      </c>
    </row>
    <row r="74" customFormat="false" ht="14.25" hidden="false" customHeight="false" outlineLevel="0" collapsed="false">
      <c r="A74" s="179" t="s">
        <v>788</v>
      </c>
      <c r="B74" s="178" t="n">
        <v>75</v>
      </c>
      <c r="D74" s="11" t="n">
        <v>75</v>
      </c>
      <c r="E74" s="11" t="n">
        <f aca="false">B74-D74</f>
        <v>0</v>
      </c>
      <c r="F74" s="12" t="n">
        <f aca="false">B74/D74-1</f>
        <v>0</v>
      </c>
    </row>
    <row r="75" customFormat="false" ht="14.25" hidden="false" customHeight="false" outlineLevel="0" collapsed="false">
      <c r="A75" s="179" t="s">
        <v>789</v>
      </c>
      <c r="B75" s="178" t="n">
        <v>150</v>
      </c>
      <c r="D75" s="11" t="n">
        <v>150</v>
      </c>
      <c r="E75" s="11" t="n">
        <f aca="false">B75-D75</f>
        <v>0</v>
      </c>
      <c r="F75" s="12" t="n">
        <f aca="false">B75/D75-1</f>
        <v>0</v>
      </c>
    </row>
    <row r="76" customFormat="false" ht="14.25" hidden="false" customHeight="false" outlineLevel="0" collapsed="false">
      <c r="A76" s="179" t="s">
        <v>790</v>
      </c>
      <c r="B76" s="178" t="n">
        <v>300</v>
      </c>
      <c r="D76" s="11" t="n">
        <v>300</v>
      </c>
      <c r="E76" s="11" t="n">
        <f aca="false">B76-D76</f>
        <v>0</v>
      </c>
      <c r="F76" s="12" t="n">
        <f aca="false">B76/D76-1</f>
        <v>0</v>
      </c>
    </row>
    <row r="77" customFormat="false" ht="28.5" hidden="false" customHeight="false" outlineLevel="0" collapsed="false">
      <c r="A77" s="179" t="s">
        <v>791</v>
      </c>
      <c r="B77" s="181" t="s">
        <v>792</v>
      </c>
      <c r="D77" s="51" t="s">
        <v>792</v>
      </c>
      <c r="E77" s="11"/>
      <c r="F77" s="12"/>
    </row>
    <row r="78" customFormat="false" ht="14.25" hidden="false" customHeight="false" outlineLevel="0" collapsed="false">
      <c r="A78" s="179" t="s">
        <v>793</v>
      </c>
      <c r="B78" s="182" t="n">
        <v>75</v>
      </c>
      <c r="D78" s="11" t="n">
        <v>75</v>
      </c>
      <c r="E78" s="11" t="n">
        <f aca="false">B78-D78</f>
        <v>0</v>
      </c>
      <c r="F78" s="12" t="n">
        <f aca="false">B78/D78-1</f>
        <v>0</v>
      </c>
    </row>
    <row r="79" customFormat="false" ht="14.25" hidden="false" customHeight="false" outlineLevel="0" collapsed="false">
      <c r="A79" s="180" t="s">
        <v>794</v>
      </c>
      <c r="B79" s="182" t="n">
        <v>300</v>
      </c>
      <c r="D79" s="17" t="s">
        <v>32</v>
      </c>
      <c r="E79" s="17"/>
      <c r="F79" s="17"/>
    </row>
    <row r="80" customFormat="false" ht="14.25" hidden="false" customHeight="false" outlineLevel="0" collapsed="false">
      <c r="A80" s="180" t="s">
        <v>795</v>
      </c>
      <c r="B80" s="182" t="n">
        <v>300</v>
      </c>
      <c r="D80" s="17" t="s">
        <v>32</v>
      </c>
      <c r="E80" s="17"/>
      <c r="F80" s="17"/>
    </row>
    <row r="81" customFormat="false" ht="14.25" hidden="false" customHeight="false" outlineLevel="0" collapsed="false">
      <c r="A81" s="183" t="s">
        <v>796</v>
      </c>
      <c r="B81" s="184" t="n">
        <v>65</v>
      </c>
      <c r="D81" s="17" t="s">
        <v>32</v>
      </c>
      <c r="E81" s="17"/>
      <c r="F81" s="17"/>
    </row>
    <row r="82" customFormat="false" ht="14.25" hidden="false" customHeight="false" outlineLevel="0" collapsed="false">
      <c r="A82" s="180" t="s">
        <v>46</v>
      </c>
      <c r="B82" s="185" t="s">
        <v>47</v>
      </c>
      <c r="D82" s="11"/>
      <c r="E82" s="11"/>
      <c r="F82" s="12"/>
    </row>
    <row r="83" customFormat="false" ht="14.25" hidden="false" customHeight="false" outlineLevel="0" collapsed="false">
      <c r="A83" s="186" t="s">
        <v>797</v>
      </c>
      <c r="B83" s="186"/>
      <c r="D83" s="11"/>
      <c r="E83" s="11"/>
      <c r="F83" s="12"/>
    </row>
    <row r="84" customFormat="false" ht="14.25" hidden="false" customHeight="false" outlineLevel="0" collapsed="false">
      <c r="A84" s="187" t="s">
        <v>798</v>
      </c>
      <c r="B84" s="188" t="n">
        <v>250</v>
      </c>
      <c r="D84" s="17" t="s">
        <v>799</v>
      </c>
      <c r="E84" s="17"/>
      <c r="F84" s="17"/>
    </row>
    <row r="85" customFormat="false" ht="14.25" hidden="false" customHeight="false" outlineLevel="0" collapsed="false">
      <c r="A85" s="187" t="s">
        <v>800</v>
      </c>
      <c r="B85" s="188" t="n">
        <v>10000</v>
      </c>
      <c r="D85" s="17" t="s">
        <v>799</v>
      </c>
      <c r="E85" s="17"/>
      <c r="F85" s="17"/>
    </row>
    <row r="86" customFormat="false" ht="14.25" hidden="false" customHeight="false" outlineLevel="0" collapsed="false">
      <c r="A86" s="187" t="s">
        <v>801</v>
      </c>
      <c r="B86" s="188" t="n">
        <v>250</v>
      </c>
      <c r="D86" s="17" t="s">
        <v>799</v>
      </c>
      <c r="E86" s="17"/>
      <c r="F86" s="17"/>
    </row>
    <row r="87" customFormat="false" ht="15" hidden="false" customHeight="false" outlineLevel="0" collapsed="false">
      <c r="A87" s="189" t="s">
        <v>802</v>
      </c>
      <c r="B87" s="190" t="n">
        <v>30</v>
      </c>
      <c r="D87" s="17" t="s">
        <v>799</v>
      </c>
      <c r="E87" s="17"/>
      <c r="F87" s="17"/>
    </row>
    <row r="88" customFormat="false" ht="14.25" hidden="false" customHeight="false" outlineLevel="0" collapsed="false">
      <c r="A88" s="191"/>
      <c r="B88" s="192"/>
      <c r="D88" s="11"/>
      <c r="E88" s="11"/>
      <c r="F88" s="12"/>
    </row>
    <row r="89" customFormat="false" ht="14.25" hidden="false" customHeight="false" outlineLevel="0" collapsed="false">
      <c r="A89" s="29" t="s">
        <v>44</v>
      </c>
    </row>
  </sheetData>
  <mergeCells count="12">
    <mergeCell ref="A1:B1"/>
    <mergeCell ref="D52:F52"/>
    <mergeCell ref="D53:F53"/>
    <mergeCell ref="D72:F72"/>
    <mergeCell ref="D79:F79"/>
    <mergeCell ref="D80:F80"/>
    <mergeCell ref="D81:F81"/>
    <mergeCell ref="A83:B83"/>
    <mergeCell ref="D84:F84"/>
    <mergeCell ref="D85:F85"/>
    <mergeCell ref="D86:F86"/>
    <mergeCell ref="D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e9ea517-87af-4538-8a97-e96694b7b5b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421DB4AA638584FA4EDB881ED141AF4" ma:contentTypeVersion="16" ma:contentTypeDescription="Create a new document." ma:contentTypeScope="" ma:versionID="5dc8a50d52ac439bb64ca46191793833">
  <xsd:schema xmlns:xsd="http://www.w3.org/2001/XMLSchema" xmlns:xs="http://www.w3.org/2001/XMLSchema" xmlns:p="http://schemas.microsoft.com/office/2006/metadata/properties" xmlns:ns3="8f8ab3f8-3e8e-4b9c-968b-c6f9209e75c1" xmlns:ns4="2e9ea517-87af-4538-8a97-e96694b7b5b9" targetNamespace="http://schemas.microsoft.com/office/2006/metadata/properties" ma:root="true" ma:fieldsID="ae4af6ba1d94c6bc1ee46607c77c36f7" ns3:_="" ns4:_="">
    <xsd:import namespace="8f8ab3f8-3e8e-4b9c-968b-c6f9209e75c1"/>
    <xsd:import namespace="2e9ea517-87af-4538-8a97-e96694b7b5b9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  <xsd:element ref="ns4:MediaLengthInSeconds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8ab3f8-3e8e-4b9c-968b-c6f9209e75c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9ea517-87af-4538-8a97-e96694b7b5b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_activity" ma:index="18" nillable="true" ma:displayName="_activity" ma:hidden="true" ma:internalName="_activity">
      <xsd:simpleType>
        <xsd:restriction base="dms:Note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0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FCE003D-A148-4E1A-8BEE-01A69046EFD4}">
  <ds:schemaRefs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purl.org/dc/dcmitype/"/>
    <ds:schemaRef ds:uri="http://www.w3.org/XML/1998/namespace"/>
    <ds:schemaRef ds:uri="2e9ea517-87af-4538-8a97-e96694b7b5b9"/>
    <ds:schemaRef ds:uri="8f8ab3f8-3e8e-4b9c-968b-c6f9209e75c1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02B47E5D-F9D2-4945-905B-EFE8968D9C7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7177457-F4A4-4AAD-A8F8-DCD5D8E1D01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f8ab3f8-3e8e-4b9c-968b-c6f9209e75c1"/>
    <ds:schemaRef ds:uri="2e9ea517-87af-4538-8a97-e96694b7b5b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20:10:49Z</dcterms:created>
  <dc:creator>Gittlen, Grant</dc:creator>
  <dc:description/>
  <dc:language>en-US</dc:language>
  <cp:lastModifiedBy>Cornell, Patrick</cp:lastModifiedBy>
  <cp:lastPrinted>2024-06-27T19:21:01Z</cp:lastPrinted>
  <dcterms:modified xsi:type="dcterms:W3CDTF">2024-06-27T19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21DB4AA638584FA4EDB881ED141AF4</vt:lpwstr>
  </property>
</Properties>
</file>